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alculator " sheetId="1" state="visible" r:id="rId2"/>
    <sheet name="Summary" sheetId="2" state="visible" r:id="rId3"/>
    <sheet name="Grp 1-Grains" sheetId="3" state="visible" r:id="rId4"/>
    <sheet name="Grp 2-Legumes" sheetId="4" state="visible" r:id="rId5"/>
    <sheet name="Grp 3-Fats-Oils" sheetId="5" state="visible" r:id="rId6"/>
    <sheet name="Grp 4-Milk" sheetId="6" state="visible" r:id="rId7"/>
    <sheet name="Grp 5-Sugar" sheetId="7" state="visible" r:id="rId8"/>
    <sheet name="Grp 6-Salt" sheetId="8" state="visible" r:id="rId9"/>
    <sheet name="Grp 7-Water" sheetId="9" state="visible" r:id="rId10"/>
    <sheet name="Grp 8-Fruits" sheetId="10" state="visible" r:id="rId11"/>
    <sheet name="Grp 9-Meats" sheetId="11" state="visible" r:id="rId12"/>
    <sheet name="Grp 10-Sweets " sheetId="12" state="visible" r:id="rId13"/>
    <sheet name="Grp 11-Misc" sheetId="13" state="visible" r:id="rId14"/>
  </sheets>
  <externalReferences>
    <externalReference r:id="rId15"/>
  </externalReferences>
  <definedNames>
    <definedName function="false" hidden="false" name="FamilyFactor" vbProcedure="false">'[1]Family Calculator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16"/>
            <color rgb="FF000000"/>
            <rFont val="Tahoma"/>
            <family val="2"/>
          </rPr>
          <t xml:space="preserve">(Mayonnaise Typ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</xdr:rowOff>
              </xdr:from>
              <xdr:to>
                <xdr:col>4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6"/>
            <color rgb="FF000000"/>
            <rFont val="Tahoma"/>
            <family val="2"/>
          </rPr>
          <t xml:space="preserve">12, 12-oz Cans  or 
(5 Cans - 1 l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20</xdr:row>
                <xdr:rowOff>5</xdr:rowOff>
              </xdr:from>
              <xdr:to>
                <xdr:col>5</xdr:col>
                <xdr:colOff>9</xdr:colOff>
                <xdr:row>22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4"/>
            <color rgb="FF000000"/>
            <rFont val="Tahoma"/>
            <family val="2"/>
          </rPr>
          <t xml:space="preserve">This field you will need to fill in the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7</xdr:rowOff>
              </xdr:from>
              <xdr:to>
                <xdr:col>5</xdr:col>
                <xdr:colOff>50</xdr:colOff>
                <xdr:row>36</xdr:row>
                <xdr:rowOff>4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4"/>
            <color rgb="FF000000"/>
            <rFont val="Tahoma"/>
            <family val="2"/>
          </rPr>
          <t xml:space="preserve">This field you will need to fill in the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7</xdr:row>
                <xdr:rowOff>0</xdr:rowOff>
              </xdr:from>
              <xdr:to>
                <xdr:col>5</xdr:col>
                <xdr:colOff>14</xdr:colOff>
                <xdr:row>38</xdr:row>
                <xdr:rowOff>-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4"/>
            <color rgb="FF000000"/>
            <rFont val="Tahoma"/>
            <family val="2"/>
          </rPr>
          <t xml:space="preserve">This field you will need 
to fill in th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35</xdr:row>
                <xdr:rowOff>9</xdr:rowOff>
              </xdr:from>
              <xdr:to>
                <xdr:col>5</xdr:col>
                <xdr:colOff>26</xdr:colOff>
                <xdr:row>36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4"/>
            <color rgb="FF000000"/>
            <rFont val="Tahoma"/>
            <family val="2"/>
          </rPr>
          <t xml:space="preserve">This field you will need to fill in the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37</xdr:row>
                <xdr:rowOff>1</xdr:rowOff>
              </xdr:from>
              <xdr:to>
                <xdr:col>5</xdr:col>
                <xdr:colOff>22</xdr:colOff>
                <xdr:row>38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4"/>
            <color rgb="FF000000"/>
            <rFont val="Tahoma"/>
            <family val="2"/>
          </rPr>
          <t xml:space="preserve">At the bottom of this worksheet, you will find 4 highlighted areas for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fruits, meats, sweets &amp; misc</t>
        </r>
        <r>
          <rPr>
            <b val="true"/>
            <sz val="14"/>
            <color rgb="FF000000"/>
            <rFont val="Tahoma"/>
            <family val="2"/>
          </rPr>
          <t xml:space="preserve"> fields that you will need to enter in the amount that you want to store for your fami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3</xdr:rowOff>
              </xdr:from>
              <xdr:to>
                <xdr:col>8</xdr:col>
                <xdr:colOff>17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</xdr:row>
                <xdr:rowOff>12</xdr:rowOff>
              </xdr:from>
              <xdr:to>
                <xdr:col>9</xdr:col>
                <xdr:colOff>9</xdr:colOff>
                <xdr:row>5</xdr:row>
                <xdr:rowOff>4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12</xdr:rowOff>
              </xdr:from>
              <xdr:to>
                <xdr:col>10</xdr:col>
                <xdr:colOff>4</xdr:colOff>
                <xdr:row>5</xdr:row>
                <xdr:rowOff>3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</xdr:row>
                <xdr:rowOff>12</xdr:rowOff>
              </xdr:from>
              <xdr:to>
                <xdr:col>14</xdr:col>
                <xdr:colOff>42</xdr:colOff>
                <xdr:row>5</xdr:row>
                <xdr:rowOff>4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12</xdr:rowOff>
              </xdr:from>
              <xdr:to>
                <xdr:col>15</xdr:col>
                <xdr:colOff>18</xdr:colOff>
                <xdr:row>5</xdr:row>
                <xdr:rowOff>3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4</xdr:row>
                <xdr:rowOff>12</xdr:rowOff>
              </xdr:from>
              <xdr:to>
                <xdr:col>20</xdr:col>
                <xdr:colOff>41</xdr:colOff>
                <xdr:row>5</xdr:row>
                <xdr:rowOff>4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2</xdr:rowOff>
              </xdr:from>
              <xdr:to>
                <xdr:col>22</xdr:col>
                <xdr:colOff>9</xdr:colOff>
                <xdr:row>5</xdr:row>
                <xdr:rowOff>40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4</xdr:row>
                <xdr:rowOff>12</xdr:rowOff>
              </xdr:from>
              <xdr:to>
                <xdr:col>25</xdr:col>
                <xdr:colOff>21</xdr:colOff>
                <xdr:row>5</xdr:row>
                <xdr:rowOff>4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</xdr:row>
                <xdr:rowOff>12</xdr:rowOff>
              </xdr:from>
              <xdr:to>
                <xdr:col>26</xdr:col>
                <xdr:colOff>2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2</xdr:rowOff>
              </xdr:from>
              <xdr:to>
                <xdr:col>9</xdr:col>
                <xdr:colOff>3</xdr:colOff>
                <xdr:row>5</xdr:row>
                <xdr:rowOff>4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12</xdr:rowOff>
              </xdr:from>
              <xdr:to>
                <xdr:col>9</xdr:col>
                <xdr:colOff>56</xdr:colOff>
                <xdr:row>5</xdr:row>
                <xdr:rowOff>3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2</xdr:rowOff>
              </xdr:from>
              <xdr:to>
                <xdr:col>14</xdr:col>
                <xdr:colOff>37</xdr:colOff>
                <xdr:row>5</xdr:row>
                <xdr:rowOff>4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</xdr:row>
                <xdr:rowOff>12</xdr:rowOff>
              </xdr:from>
              <xdr:to>
                <xdr:col>15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2</xdr:rowOff>
              </xdr:from>
              <xdr:to>
                <xdr:col>20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12</xdr:rowOff>
              </xdr:from>
              <xdr:to>
                <xdr:col>22</xdr:col>
                <xdr:colOff>2</xdr:colOff>
                <xdr:row>5</xdr:row>
                <xdr:rowOff>40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12</xdr:rowOff>
              </xdr:from>
              <xdr:to>
                <xdr:col>25</xdr:col>
                <xdr:colOff>16</xdr:colOff>
                <xdr:row>5</xdr:row>
                <xdr:rowOff>4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2</xdr:rowOff>
              </xdr:from>
              <xdr:to>
                <xdr:col>26</xdr:col>
                <xdr:colOff>16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2</xdr:rowOff>
              </xdr:from>
              <xdr:to>
                <xdr:col>9</xdr:col>
                <xdr:colOff>3</xdr:colOff>
                <xdr:row>5</xdr:row>
                <xdr:rowOff>4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12</xdr:rowOff>
              </xdr:from>
              <xdr:to>
                <xdr:col>9</xdr:col>
                <xdr:colOff>55</xdr:colOff>
                <xdr:row>5</xdr:row>
                <xdr:rowOff>3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2</xdr:rowOff>
              </xdr:from>
              <xdr:to>
                <xdr:col>14</xdr:col>
                <xdr:colOff>37</xdr:colOff>
                <xdr:row>5</xdr:row>
                <xdr:rowOff>4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12</xdr:rowOff>
              </xdr:from>
              <xdr:to>
                <xdr:col>15</xdr:col>
                <xdr:colOff>10</xdr:colOff>
                <xdr:row>5</xdr:row>
                <xdr:rowOff>3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2</xdr:rowOff>
              </xdr:from>
              <xdr:to>
                <xdr:col>20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</xdr:row>
                <xdr:rowOff>12</xdr:rowOff>
              </xdr:from>
              <xdr:to>
                <xdr:col>22</xdr:col>
                <xdr:colOff>1</xdr:colOff>
                <xdr:row>5</xdr:row>
                <xdr:rowOff>40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12</xdr:rowOff>
              </xdr:from>
              <xdr:to>
                <xdr:col>25</xdr:col>
                <xdr:colOff>16</xdr:colOff>
                <xdr:row>5</xdr:row>
                <xdr:rowOff>4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2</xdr:rowOff>
              </xdr:from>
              <xdr:to>
                <xdr:col>26</xdr:col>
                <xdr:colOff>16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2</xdr:rowOff>
              </xdr:from>
              <xdr:to>
                <xdr:col>9</xdr:col>
                <xdr:colOff>3</xdr:colOff>
                <xdr:row>5</xdr:row>
                <xdr:rowOff>4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12</xdr:rowOff>
              </xdr:from>
              <xdr:to>
                <xdr:col>9</xdr:col>
                <xdr:colOff>56</xdr:colOff>
                <xdr:row>5</xdr:row>
                <xdr:rowOff>3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2</xdr:rowOff>
              </xdr:from>
              <xdr:to>
                <xdr:col>14</xdr:col>
                <xdr:colOff>37</xdr:colOff>
                <xdr:row>5</xdr:row>
                <xdr:rowOff>4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</xdr:row>
                <xdr:rowOff>12</xdr:rowOff>
              </xdr:from>
              <xdr:to>
                <xdr:col>15</xdr:col>
                <xdr:colOff>11</xdr:colOff>
                <xdr:row>5</xdr:row>
                <xdr:rowOff>3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2</xdr:rowOff>
              </xdr:from>
              <xdr:to>
                <xdr:col>20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12</xdr:rowOff>
              </xdr:from>
              <xdr:to>
                <xdr:col>22</xdr:col>
                <xdr:colOff>2</xdr:colOff>
                <xdr:row>5</xdr:row>
                <xdr:rowOff>40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12</xdr:rowOff>
              </xdr:from>
              <xdr:to>
                <xdr:col>25</xdr:col>
                <xdr:colOff>16</xdr:colOff>
                <xdr:row>5</xdr:row>
                <xdr:rowOff>4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2</xdr:rowOff>
              </xdr:from>
              <xdr:to>
                <xdr:col>26</xdr:col>
                <xdr:colOff>16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8</xdr:row>
                <xdr:rowOff>16</xdr:rowOff>
              </xdr:from>
              <xdr:to>
                <xdr:col>9</xdr:col>
                <xdr:colOff>21</xdr:colOff>
                <xdr:row>11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8</xdr:row>
                <xdr:rowOff>16</xdr:rowOff>
              </xdr:from>
              <xdr:to>
                <xdr:col>10</xdr:col>
                <xdr:colOff>22</xdr:colOff>
                <xdr:row>12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8</xdr:row>
                <xdr:rowOff>16</xdr:rowOff>
              </xdr:from>
              <xdr:to>
                <xdr:col>15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8</xdr:row>
                <xdr:rowOff>16</xdr:rowOff>
              </xdr:from>
              <xdr:to>
                <xdr:col>16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8</xdr:row>
                <xdr:rowOff>16</xdr:rowOff>
              </xdr:from>
              <xdr:to>
                <xdr:col>21</xdr:col>
                <xdr:colOff>44</xdr:colOff>
                <xdr:row>11</xdr:row>
                <xdr:rowOff>1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8</xdr:row>
                <xdr:rowOff>16</xdr:rowOff>
              </xdr:from>
              <xdr:to>
                <xdr:col>21</xdr:col>
                <xdr:colOff>36</xdr:colOff>
                <xdr:row>11</xdr:row>
                <xdr:rowOff>14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8</xdr:row>
                <xdr:rowOff>16</xdr:rowOff>
              </xdr:from>
              <xdr:to>
                <xdr:col>21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</xdr:row>
                <xdr:rowOff>2</xdr:rowOff>
              </xdr:from>
              <xdr:to>
                <xdr:col>22</xdr:col>
                <xdr:colOff>48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2</xdr:rowOff>
              </xdr:from>
              <xdr:to>
                <xdr:col>8</xdr:col>
                <xdr:colOff>35</xdr:colOff>
                <xdr:row>5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12</xdr:rowOff>
              </xdr:from>
              <xdr:to>
                <xdr:col>9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12</xdr:rowOff>
              </xdr:from>
              <xdr:to>
                <xdr:col>14</xdr:col>
                <xdr:colOff>39</xdr:colOff>
                <xdr:row>5</xdr:row>
                <xdr:rowOff>4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</xdr:row>
                <xdr:rowOff>12</xdr:rowOff>
              </xdr:from>
              <xdr:to>
                <xdr:col>15</xdr:col>
                <xdr:colOff>21</xdr:colOff>
                <xdr:row>5</xdr:row>
                <xdr:rowOff>3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12</xdr:rowOff>
              </xdr:from>
              <xdr:to>
                <xdr:col>20</xdr:col>
                <xdr:colOff>29</xdr:colOff>
                <xdr:row>5</xdr:row>
                <xdr:rowOff>4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12</xdr:rowOff>
              </xdr:from>
              <xdr:to>
                <xdr:col>21</xdr:col>
                <xdr:colOff>42</xdr:colOff>
                <xdr:row>5</xdr:row>
                <xdr:rowOff>3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12</xdr:rowOff>
              </xdr:from>
              <xdr:to>
                <xdr:col>25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2</xdr:rowOff>
              </xdr:from>
              <xdr:to>
                <xdr:col>26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4"/>
            <color rgb="FF000000"/>
            <rFont val="Tahoma"/>
            <family val="2"/>
          </rPr>
          <t xml:space="preserve">Salad Dressing - Mayonnaise type (Miracle Whi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5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2</xdr:rowOff>
              </xdr:from>
              <xdr:to>
                <xdr:col>8</xdr:col>
                <xdr:colOff>36</xdr:colOff>
                <xdr:row>5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12</xdr:rowOff>
              </xdr:from>
              <xdr:to>
                <xdr:col>9</xdr:col>
                <xdr:colOff>54</xdr:colOff>
                <xdr:row>5</xdr:row>
                <xdr:rowOff>4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12</xdr:rowOff>
              </xdr:from>
              <xdr:to>
                <xdr:col>14</xdr:col>
                <xdr:colOff>41</xdr:colOff>
                <xdr:row>5</xdr:row>
                <xdr:rowOff>4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12</xdr:rowOff>
              </xdr:from>
              <xdr:to>
                <xdr:col>15</xdr:col>
                <xdr:colOff>20</xdr:colOff>
                <xdr:row>5</xdr:row>
                <xdr:rowOff>3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12</xdr:rowOff>
              </xdr:from>
              <xdr:to>
                <xdr:col>20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</xdr:row>
                <xdr:rowOff>12</xdr:rowOff>
              </xdr:from>
              <xdr:to>
                <xdr:col>21</xdr:col>
                <xdr:colOff>41</xdr:colOff>
                <xdr:row>5</xdr:row>
                <xdr:rowOff>3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12</xdr:rowOff>
              </xdr:from>
              <xdr:to>
                <xdr:col>25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2</xdr:rowOff>
              </xdr:from>
              <xdr:to>
                <xdr:col>26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4"/>
            <color rgb="FF000000"/>
            <rFont val="Tahoma"/>
            <family val="2"/>
          </rPr>
          <t xml:space="preserve">12, 12-oz Cans  or 
(5 Cans - 1 lb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4</xdr:rowOff>
              </xdr:from>
              <xdr:to>
                <xdr:col>5</xdr:col>
                <xdr:colOff>11</xdr:colOff>
                <xdr:row>16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4"/>
            <color rgb="FF000000"/>
            <rFont val="Tahoma"/>
            <family val="2"/>
          </rPr>
          <t xml:space="preserve">Dehydrated/Freeze-Dried Eg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7</xdr:rowOff>
              </xdr:from>
              <xdr:to>
                <xdr:col>8</xdr:col>
                <xdr:colOff>24</xdr:colOff>
                <xdr:row>36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2</xdr:rowOff>
              </xdr:from>
              <xdr:to>
                <xdr:col>8</xdr:col>
                <xdr:colOff>37</xdr:colOff>
                <xdr:row>5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12</xdr:rowOff>
              </xdr:from>
              <xdr:to>
                <xdr:col>9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2</xdr:rowOff>
              </xdr:from>
              <xdr:to>
                <xdr:col>14</xdr:col>
                <xdr:colOff>42</xdr:colOff>
                <xdr:row>5</xdr:row>
                <xdr:rowOff>4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</xdr:row>
                <xdr:rowOff>12</xdr:rowOff>
              </xdr:from>
              <xdr:to>
                <xdr:col>15</xdr:col>
                <xdr:colOff>21</xdr:colOff>
                <xdr:row>5</xdr:row>
                <xdr:rowOff>3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2</xdr:rowOff>
              </xdr:from>
              <xdr:to>
                <xdr:col>20</xdr:col>
                <xdr:colOff>31</xdr:colOff>
                <xdr:row>5</xdr:row>
                <xdr:rowOff>4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12</xdr:rowOff>
              </xdr:from>
              <xdr:to>
                <xdr:col>21</xdr:col>
                <xdr:colOff>42</xdr:colOff>
                <xdr:row>5</xdr:row>
                <xdr:rowOff>3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12</xdr:rowOff>
              </xdr:from>
              <xdr:to>
                <xdr:col>25</xdr:col>
                <xdr:colOff>16</xdr:colOff>
                <xdr:row>5</xdr:row>
                <xdr:rowOff>4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2</xdr:rowOff>
              </xdr:from>
              <xdr:to>
                <xdr:col>26</xdr:col>
                <xdr:colOff>16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12</xdr:rowOff>
              </xdr:from>
              <xdr:to>
                <xdr:col>8</xdr:col>
                <xdr:colOff>33</xdr:colOff>
                <xdr:row>6</xdr:row>
                <xdr:rowOff>6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</xdr:row>
                <xdr:rowOff>12</xdr:rowOff>
              </xdr:from>
              <xdr:to>
                <xdr:col>9</xdr:col>
                <xdr:colOff>53</xdr:colOff>
                <xdr:row>6</xdr:row>
                <xdr:rowOff>6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12</xdr:rowOff>
              </xdr:from>
              <xdr:to>
                <xdr:col>14</xdr:col>
                <xdr:colOff>37</xdr:colOff>
                <xdr:row>6</xdr:row>
                <xdr:rowOff>6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2</xdr:rowOff>
              </xdr:from>
              <xdr:to>
                <xdr:col>15</xdr:col>
                <xdr:colOff>19</xdr:colOff>
                <xdr:row>6</xdr:row>
                <xdr:rowOff>6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</xdr:row>
                <xdr:rowOff>12</xdr:rowOff>
              </xdr:from>
              <xdr:to>
                <xdr:col>20</xdr:col>
                <xdr:colOff>26</xdr:colOff>
                <xdr:row>6</xdr:row>
                <xdr:rowOff>6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5</xdr:row>
                <xdr:rowOff>12</xdr:rowOff>
              </xdr:from>
              <xdr:to>
                <xdr:col>21</xdr:col>
                <xdr:colOff>40</xdr:colOff>
                <xdr:row>6</xdr:row>
                <xdr:rowOff>67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14"/>
            <color rgb="FF000000"/>
            <rFont val="Tahoma"/>
            <family val="2"/>
          </rPr>
          <t xml:space="preserve">Acquisi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</xdr:row>
                <xdr:rowOff>12</xdr:rowOff>
              </xdr:from>
              <xdr:to>
                <xdr:col>25</xdr:col>
                <xdr:colOff>12</xdr:colOff>
                <xdr:row>6</xdr:row>
                <xdr:rowOff>67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5</xdr:row>
                <xdr:rowOff>12</xdr:rowOff>
              </xdr:from>
              <xdr:to>
                <xdr:col>26</xdr:col>
                <xdr:colOff>13</xdr:colOff>
                <xdr:row>6</xdr:row>
                <xdr:rowOff>6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</xdr:row>
                <xdr:rowOff>12</xdr:rowOff>
              </xdr:from>
              <xdr:to>
                <xdr:col>9</xdr:col>
                <xdr:colOff>7</xdr:colOff>
                <xdr:row>5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</xdr:row>
                <xdr:rowOff>12</xdr:rowOff>
              </xdr:from>
              <xdr:to>
                <xdr:col>10</xdr:col>
                <xdr:colOff>6</xdr:colOff>
                <xdr:row>5</xdr:row>
                <xdr:rowOff>4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</xdr:row>
                <xdr:rowOff>12</xdr:rowOff>
              </xdr:from>
              <xdr:to>
                <xdr:col>14</xdr:col>
                <xdr:colOff>50</xdr:colOff>
                <xdr:row>5</xdr:row>
                <xdr:rowOff>4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4</xdr:row>
                <xdr:rowOff>12</xdr:rowOff>
              </xdr:from>
              <xdr:to>
                <xdr:col>15</xdr:col>
                <xdr:colOff>31</xdr:colOff>
                <xdr:row>5</xdr:row>
                <xdr:rowOff>3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4</xdr:row>
                <xdr:rowOff>12</xdr:rowOff>
              </xdr:from>
              <xdr:to>
                <xdr:col>20</xdr:col>
                <xdr:colOff>39</xdr:colOff>
                <xdr:row>5</xdr:row>
                <xdr:rowOff>4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4</xdr:row>
                <xdr:rowOff>12</xdr:rowOff>
              </xdr:from>
              <xdr:to>
                <xdr:col>21</xdr:col>
                <xdr:colOff>52</xdr:colOff>
                <xdr:row>5</xdr:row>
                <xdr:rowOff>3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4</xdr:row>
                <xdr:rowOff>12</xdr:rowOff>
              </xdr:from>
              <xdr:to>
                <xdr:col>25</xdr:col>
                <xdr:colOff>24</xdr:colOff>
                <xdr:row>5</xdr:row>
                <xdr:rowOff>4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2</xdr:rowOff>
              </xdr:from>
              <xdr:to>
                <xdr:col>9</xdr:col>
                <xdr:colOff>1</xdr:colOff>
                <xdr:row>5</xdr:row>
                <xdr:rowOff>4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12</xdr:rowOff>
              </xdr:from>
              <xdr:to>
                <xdr:col>9</xdr:col>
                <xdr:colOff>55</xdr:colOff>
                <xdr:row>5</xdr:row>
                <xdr:rowOff>3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12</xdr:rowOff>
              </xdr:from>
              <xdr:to>
                <xdr:col>14</xdr:col>
                <xdr:colOff>35</xdr:colOff>
                <xdr:row>5</xdr:row>
                <xdr:rowOff>4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12</xdr:rowOff>
              </xdr:from>
              <xdr:to>
                <xdr:col>15</xdr:col>
                <xdr:colOff>11</xdr:colOff>
                <xdr:row>5</xdr:row>
                <xdr:rowOff>3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</xdr:row>
                <xdr:rowOff>12</xdr:rowOff>
              </xdr:from>
              <xdr:to>
                <xdr:col>20</xdr:col>
                <xdr:colOff>23</xdr:colOff>
                <xdr:row>5</xdr:row>
                <xdr:rowOff>4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</xdr:row>
                <xdr:rowOff>12</xdr:rowOff>
              </xdr:from>
              <xdr:to>
                <xdr:col>21</xdr:col>
                <xdr:colOff>48</xdr:colOff>
                <xdr:row>5</xdr:row>
                <xdr:rowOff>40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4"/>
            <color rgb="FF000000"/>
            <rFont val="Tahoma"/>
            <family val="2"/>
          </rPr>
          <t xml:space="preserve">Acquisi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</xdr:row>
                <xdr:rowOff>12</xdr:rowOff>
              </xdr:from>
              <xdr:to>
                <xdr:col>25</xdr:col>
                <xdr:colOff>5</xdr:colOff>
                <xdr:row>5</xdr:row>
                <xdr:rowOff>4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4"/>
            <color rgb="FF000000"/>
            <rFont val="Tahoma"/>
            <family val="2"/>
          </rPr>
          <t xml:space="preserve">Expiration
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4</xdr:row>
                <xdr:rowOff>12</xdr:rowOff>
              </xdr:from>
              <xdr:to>
                <xdr:col>26</xdr:col>
                <xdr:colOff>5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177">
  <si>
    <t xml:space="preserve">CALCULATING FAMILY FOOD STORAGE REQUIREMENT</t>
  </si>
  <si>
    <t xml:space="preserve">Number in Family</t>
  </si>
  <si>
    <t xml:space="preserve">STORAGE 
ITEM</t>
  </si>
  <si>
    <t xml:space="preserve">CHURCH
RECOMMENDED AMOUNT</t>
  </si>
  <si>
    <t xml:space="preserve">WT</t>
  </si>
  <si>
    <t xml:space="preserve">Individual
Item
Totals</t>
  </si>
  <si>
    <t xml:space="preserve">FAMILY
TOTALS</t>
  </si>
  <si>
    <t xml:space="preserve">Group 1
Grains</t>
  </si>
  <si>
    <t xml:space="preserve">Wheat</t>
  </si>
  <si>
    <t xml:space="preserve">lbs</t>
  </si>
  <si>
    <t xml:space="preserve">Enriched White Flour</t>
  </si>
  <si>
    <t xml:space="preserve">Corn Meal</t>
  </si>
  <si>
    <t xml:space="preserve">Rolled Oats</t>
  </si>
  <si>
    <t xml:space="preserve">Enriched White Rice</t>
  </si>
  <si>
    <t xml:space="preserve">Pearled Barley</t>
  </si>
  <si>
    <t xml:space="preserve">Spaghetti or Macaroni</t>
  </si>
  <si>
    <t xml:space="preserve">Group 2
Legumes</t>
  </si>
  <si>
    <t xml:space="preserve">Dry Beans</t>
  </si>
  <si>
    <t xml:space="preserve">Dry Lima Beans</t>
  </si>
  <si>
    <t xml:space="preserve">Dry Soy Beans</t>
  </si>
  <si>
    <t xml:space="preserve">Dry Split Peas</t>
  </si>
  <si>
    <t xml:space="preserve">Dry Lentils</t>
  </si>
  <si>
    <t xml:space="preserve">Dry Soup Mix</t>
  </si>
  <si>
    <t xml:space="preserve">Group 3
Fats/Oils</t>
  </si>
  <si>
    <t xml:space="preserve">Cooking Oil</t>
  </si>
  <si>
    <t xml:space="preserve">gal</t>
  </si>
  <si>
    <t xml:space="preserve">Shortening</t>
  </si>
  <si>
    <t xml:space="preserve">Mayonnaise</t>
  </si>
  <si>
    <t xml:space="preserve">Salad Dressing </t>
  </si>
  <si>
    <t xml:space="preserve">Peanut Butter</t>
  </si>
  <si>
    <t xml:space="preserve">Group 4
Milk</t>
  </si>
  <si>
    <t xml:space="preserve">Nonfat Dry Milk</t>
  </si>
  <si>
    <t xml:space="preserve">Evaporated Milk</t>
  </si>
  <si>
    <t xml:space="preserve">GROUP 5
SUGARS</t>
  </si>
  <si>
    <t xml:space="preserve">Granulated Sugar</t>
  </si>
  <si>
    <t xml:space="preserve">Brown Sugar</t>
  </si>
  <si>
    <t xml:space="preserve">Molasses</t>
  </si>
  <si>
    <t xml:space="preserve">Honey</t>
  </si>
  <si>
    <t xml:space="preserve">Corn Syrup</t>
  </si>
  <si>
    <t xml:space="preserve">Jams or Preserves</t>
  </si>
  <si>
    <t xml:space="preserve">Powdered Fruit Drink</t>
  </si>
  <si>
    <t xml:space="preserve">Flavored Gelatin</t>
  </si>
  <si>
    <t xml:space="preserve">Group 6
Salts/Leaveners</t>
  </si>
  <si>
    <t xml:space="preserve">Salt</t>
  </si>
  <si>
    <t xml:space="preserve">Dry Yeast</t>
  </si>
  <si>
    <t xml:space="preserve">Baking Soda</t>
  </si>
  <si>
    <t xml:space="preserve">Baking Powder</t>
  </si>
  <si>
    <t xml:space="preserve">Group 7
Water</t>
  </si>
  <si>
    <t xml:space="preserve">Water</t>
  </si>
  <si>
    <t xml:space="preserve">Grp 8
Fruits</t>
  </si>
  <si>
    <t xml:space="preserve">Fruits</t>
  </si>
  <si>
    <t xml:space="preserve">Grp 9
Meats</t>
  </si>
  <si>
    <t xml:space="preserve">Meats/Protein</t>
  </si>
  <si>
    <t xml:space="preserve">Grp 10
Sweets</t>
  </si>
  <si>
    <t xml:space="preserve">Grp 11
Misc.</t>
  </si>
  <si>
    <t xml:space="preserve">MISC</t>
  </si>
  <si>
    <t xml:space="preserve">FOOD STORAGE SUMMARY</t>
  </si>
  <si>
    <t xml:space="preserve">GRAINS - TOTAL REQUIREMENT:</t>
  </si>
  <si>
    <t xml:space="preserve">% of 
Goal</t>
  </si>
  <si>
    <t xml:space="preserve">TOTAL INVENTORY IN STOCK:</t>
  </si>
  <si>
    <t xml:space="preserve">STILL NEED:</t>
  </si>
  <si>
    <t xml:space="preserve">LEGUMES - TOTAL REQUIREMENT:</t>
  </si>
  <si>
    <t xml:space="preserve">FATS/OILS - TOTAL REQUIREMENT:</t>
  </si>
  <si>
    <t xml:space="preserve">MILK - TOTAL REQUIREMENT:</t>
  </si>
  <si>
    <t xml:space="preserve">SUGARS - TOTAL REQUIREMENT:</t>
  </si>
  <si>
    <t xml:space="preserve">SALT - TOTAL REQUIREMENT:</t>
  </si>
  <si>
    <t xml:space="preserve">WATER - TOTAL REQUIREMENT:</t>
  </si>
  <si>
    <t xml:space="preserve">FRUITS - TOTAL REQUIREMENT:</t>
  </si>
  <si>
    <t xml:space="preserve">MEATS - TOTAL REQUIREMENT:</t>
  </si>
  <si>
    <t xml:space="preserve">SWEETS - TOTAL REQUIREMENT:</t>
  </si>
  <si>
    <t xml:space="preserve">MISC. - TOTAL REQUIREMENT:</t>
  </si>
  <si>
    <t xml:space="preserve">CHURCH SUGGESTED TOTALS:</t>
  </si>
  <si>
    <t xml:space="preserve">IN STOCK</t>
  </si>
  <si>
    <t xml:space="preserve">STILL NEED</t>
  </si>
  <si>
    <t xml:space="preserve">PERCENTAGE OF GOAL</t>
  </si>
  <si>
    <t xml:space="preserve">White Rice</t>
  </si>
  <si>
    <t xml:space="preserve">White Flour</t>
  </si>
  <si>
    <t xml:space="preserve">Barley</t>
  </si>
  <si>
    <t xml:space="preserve">Pasta</t>
  </si>
  <si>
    <t xml:space="preserve">TOTAL:</t>
  </si>
  <si>
    <t xml:space="preserve">#10 Cans</t>
  </si>
  <si>
    <t xml:space="preserve">Can 
Total</t>
  </si>
  <si>
    <t xml:space="preserve">Acq.
 Date</t>
  </si>
  <si>
    <t xml:space="preserve">Exp.
Date</t>
  </si>
  <si>
    <t xml:space="preserve">Pouches</t>
  </si>
  <si>
    <t xml:space="preserve">Pouch Total</t>
  </si>
  <si>
    <t xml:space="preserve">Exp.
 Date</t>
  </si>
  <si>
    <t xml:space="preserve">Buckets</t>
  </si>
  <si>
    <t xml:space="preserve">Bucket Total</t>
  </si>
  <si>
    <t xml:space="preserve">Other 
Container</t>
  </si>
  <si>
    <t xml:space="preserve">Total</t>
  </si>
  <si>
    <t xml:space="preserve">WHEAT </t>
  </si>
  <si>
    <t xml:space="preserve">ENRICHED WHITE FLOUR</t>
  </si>
  <si>
    <t xml:space="preserve">CORN MEAL</t>
  </si>
  <si>
    <t xml:space="preserve">ROLLED OATS</t>
  </si>
  <si>
    <t xml:space="preserve">ENRICHED WHITE RICE</t>
  </si>
  <si>
    <t xml:space="preserve">PEARLED BARLEY</t>
  </si>
  <si>
    <t xml:space="preserve">PASTA</t>
  </si>
  <si>
    <t xml:space="preserve">Spaghetti  </t>
  </si>
  <si>
    <t xml:space="preserve">Macaroni</t>
  </si>
  <si>
    <t xml:space="preserve">Lasagna</t>
  </si>
  <si>
    <t xml:space="preserve">DRY BEANS</t>
  </si>
  <si>
    <t xml:space="preserve">DRY LIMA BEANS</t>
  </si>
  <si>
    <t xml:space="preserve">DRY SOY BEANS</t>
  </si>
  <si>
    <t xml:space="preserve">DRY SPLIT PEAS</t>
  </si>
  <si>
    <t xml:space="preserve">DRY LENTILS</t>
  </si>
  <si>
    <t xml:space="preserve">DRY SOUP MIX</t>
  </si>
  <si>
    <t xml:space="preserve">YOU DEFINE 1</t>
  </si>
  <si>
    <t xml:space="preserve">Salad Dressing</t>
  </si>
  <si>
    <t xml:space="preserve">SHORTENING</t>
  </si>
  <si>
    <t xml:space="preserve">MAYONNAISE</t>
  </si>
  <si>
    <t xml:space="preserve">SALAD DRESSING</t>
  </si>
  <si>
    <t xml:space="preserve">PEANUT BUTTER</t>
  </si>
  <si>
    <t xml:space="preserve">Eggs</t>
  </si>
  <si>
    <t xml:space="preserve">Cheese/Yogurt</t>
  </si>
  <si>
    <t xml:space="preserve">Other Milks</t>
  </si>
  <si>
    <t xml:space="preserve">Butter</t>
  </si>
  <si>
    <t xml:space="preserve"> NONFAT MILK</t>
  </si>
  <si>
    <t xml:space="preserve">EVAPORATED MILK</t>
  </si>
  <si>
    <t xml:space="preserve">OTHER MILKS</t>
  </si>
  <si>
    <t xml:space="preserve">Condensed Milk</t>
  </si>
  <si>
    <t xml:space="preserve">Buttermilk Powder</t>
  </si>
  <si>
    <t xml:space="preserve">Non-Dairy Creamer</t>
  </si>
  <si>
    <t xml:space="preserve">BUTTER</t>
  </si>
  <si>
    <t xml:space="preserve">Dehrydrated Butter</t>
  </si>
  <si>
    <t xml:space="preserve">Popcorn Butter</t>
  </si>
  <si>
    <t xml:space="preserve">CHEESE/YOGURT</t>
  </si>
  <si>
    <t xml:space="preserve">Dehydrated Cheese</t>
  </si>
  <si>
    <t xml:space="preserve">Yogurt</t>
  </si>
  <si>
    <t xml:space="preserve">White Sugar</t>
  </si>
  <si>
    <t xml:space="preserve">Jams</t>
  </si>
  <si>
    <t xml:space="preserve">Pwdr Fruit Drink</t>
  </si>
  <si>
    <t xml:space="preserve">Fruit Drink</t>
  </si>
  <si>
    <t xml:space="preserve">Gelatin</t>
  </si>
  <si>
    <t xml:space="preserve">GRANULATED SUGAR</t>
  </si>
  <si>
    <t xml:space="preserve">BROWN SUGAR</t>
  </si>
  <si>
    <t xml:space="preserve">MOLASSES</t>
  </si>
  <si>
    <t xml:space="preserve">HONEY</t>
  </si>
  <si>
    <t xml:space="preserve">CORN SYRUP</t>
  </si>
  <si>
    <t xml:space="preserve">JAMS/PRESERVES</t>
  </si>
  <si>
    <t xml:space="preserve">POWDERED FRUIT DRINK</t>
  </si>
  <si>
    <t xml:space="preserve">FLAVORED GELATIN</t>
  </si>
  <si>
    <t xml:space="preserve">You Define 1</t>
  </si>
  <si>
    <t xml:space="preserve">You Define 2</t>
  </si>
  <si>
    <t xml:space="preserve">SALT</t>
  </si>
  <si>
    <t xml:space="preserve">DRY YEAST</t>
  </si>
  <si>
    <t xml:space="preserve">BAKING SODA</t>
  </si>
  <si>
    <t xml:space="preserve">Baking Soad</t>
  </si>
  <si>
    <t xml:space="preserve">BAKING POWDER</t>
  </si>
  <si>
    <t xml:space="preserve">YOU DEFINE 2</t>
  </si>
  <si>
    <t xml:space="preserve">You  Define 4</t>
  </si>
  <si>
    <t xml:space="preserve">You  Define 1</t>
  </si>
  <si>
    <t xml:space="preserve">You  Define 2</t>
  </si>
  <si>
    <t xml:space="preserve">You  Define 3</t>
  </si>
  <si>
    <t xml:space="preserve">Glass</t>
  </si>
  <si>
    <t xml:space="preserve">WATER</t>
  </si>
  <si>
    <t xml:space="preserve">YOU DEFINE 3</t>
  </si>
  <si>
    <t xml:space="preserve">YOU DEFINE 4</t>
  </si>
  <si>
    <t xml:space="preserve">WATER PURIFICATION 
KITS</t>
  </si>
  <si>
    <t xml:space="preserve">TOTAL
AMT</t>
  </si>
  <si>
    <t xml:space="preserve">ACQUISITION
DATE</t>
  </si>
  <si>
    <t xml:space="preserve">EXPIRATION
DATE</t>
  </si>
  <si>
    <t xml:space="preserve">Testing Kit, water quality - 1/family</t>
  </si>
  <si>
    <t xml:space="preserve">Portable treatment kit - 1/family</t>
  </si>
  <si>
    <t xml:space="preserve">Bleach 5.25% sodium hypochlorite</t>
  </si>
  <si>
    <t xml:space="preserve">Water treatment tablets 2oz pkg</t>
  </si>
  <si>
    <t xml:space="preserve">Iodine tincture 2%</t>
  </si>
  <si>
    <t xml:space="preserve">FAMILY SUGGESTED TOTALS:</t>
  </si>
  <si>
    <t xml:space="preserve">You  Define 5</t>
  </si>
  <si>
    <t xml:space="preserve">You  Define 6</t>
  </si>
  <si>
    <t xml:space="preserve">You  Define 7</t>
  </si>
  <si>
    <t xml:space="preserve">Pouch</t>
  </si>
  <si>
    <t xml:space="preserve">YOU DEFINE 5</t>
  </si>
  <si>
    <t xml:space="preserve">YOU DEFINE 6</t>
  </si>
  <si>
    <t xml:space="preserve">YOU DEFINE 7</t>
  </si>
  <si>
    <t xml:space="preserve">Sweets</t>
  </si>
  <si>
    <t xml:space="preserve">Miscellaneo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.0"/>
    <numFmt numFmtId="170" formatCode="0%"/>
    <numFmt numFmtId="171" formatCode="0.00%"/>
    <numFmt numFmtId="172" formatCode="mm/dd/yy;@"/>
    <numFmt numFmtId="173" formatCode="m/d/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b val="true"/>
      <sz val="10"/>
      <color rgb="FFC0C0C0"/>
      <name val="Arial"/>
      <family val="2"/>
    </font>
    <font>
      <sz val="14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26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</xdr:row>
      <xdr:rowOff>104400</xdr:rowOff>
    </xdr:from>
    <xdr:to>
      <xdr:col>1</xdr:col>
      <xdr:colOff>664560</xdr:colOff>
      <xdr:row>4</xdr:row>
      <xdr:rowOff>238320</xdr:rowOff>
    </xdr:to>
    <xdr:sp>
      <xdr:nvSpPr>
        <xdr:cNvPr id="0" name="AutoShape 10"/>
        <xdr:cNvSpPr txBox="1"/>
      </xdr:nvSpPr>
      <xdr:spPr>
        <a:xfrm>
          <a:off x="89640" y="533160"/>
          <a:ext cx="1213200" cy="64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1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AIN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9640</xdr:colOff>
      <xdr:row>6</xdr:row>
      <xdr:rowOff>85320</xdr:rowOff>
    </xdr:from>
    <xdr:to>
      <xdr:col>1</xdr:col>
      <xdr:colOff>624240</xdr:colOff>
      <xdr:row>8</xdr:row>
      <xdr:rowOff>161640</xdr:rowOff>
    </xdr:to>
    <xdr:sp>
      <xdr:nvSpPr>
        <xdr:cNvPr id="1" name="AutoShape 11"/>
        <xdr:cNvSpPr txBox="1"/>
      </xdr:nvSpPr>
      <xdr:spPr>
        <a:xfrm>
          <a:off x="89640" y="1399680"/>
          <a:ext cx="1172880" cy="590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ff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2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ff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ff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LEGUME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ff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9840</xdr:colOff>
      <xdr:row>10</xdr:row>
      <xdr:rowOff>66240</xdr:rowOff>
    </xdr:from>
    <xdr:to>
      <xdr:col>1</xdr:col>
      <xdr:colOff>624240</xdr:colOff>
      <xdr:row>12</xdr:row>
      <xdr:rowOff>228600</xdr:rowOff>
    </xdr:to>
    <xdr:sp>
      <xdr:nvSpPr>
        <xdr:cNvPr id="2" name="AutoShape 12"/>
        <xdr:cNvSpPr txBox="1"/>
      </xdr:nvSpPr>
      <xdr:spPr>
        <a:xfrm>
          <a:off x="69840" y="2219040"/>
          <a:ext cx="1192680" cy="676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ff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3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ff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ff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Fats &amp; Oil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ff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9760</xdr:colOff>
      <xdr:row>14</xdr:row>
      <xdr:rowOff>57240</xdr:rowOff>
    </xdr:from>
    <xdr:to>
      <xdr:col>1</xdr:col>
      <xdr:colOff>695160</xdr:colOff>
      <xdr:row>16</xdr:row>
      <xdr:rowOff>209880</xdr:rowOff>
    </xdr:to>
    <xdr:sp>
      <xdr:nvSpPr>
        <xdr:cNvPr id="3" name="AutoShape 13"/>
        <xdr:cNvSpPr txBox="1"/>
      </xdr:nvSpPr>
      <xdr:spPr>
        <a:xfrm>
          <a:off x="59760" y="3086280"/>
          <a:ext cx="1273680" cy="667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99cc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4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99cc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99cc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Milk/Dairy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99cc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76320</xdr:rowOff>
    </xdr:from>
    <xdr:to>
      <xdr:col>1</xdr:col>
      <xdr:colOff>675000</xdr:colOff>
      <xdr:row>20</xdr:row>
      <xdr:rowOff>199440</xdr:rowOff>
    </xdr:to>
    <xdr:sp>
      <xdr:nvSpPr>
        <xdr:cNvPr id="4" name="AutoShape 14"/>
        <xdr:cNvSpPr txBox="1"/>
      </xdr:nvSpPr>
      <xdr:spPr>
        <a:xfrm>
          <a:off x="39960" y="3981600"/>
          <a:ext cx="1273320" cy="63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5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Sugar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9920</xdr:colOff>
      <xdr:row>22</xdr:row>
      <xdr:rowOff>76320</xdr:rowOff>
    </xdr:from>
    <xdr:to>
      <xdr:col>1</xdr:col>
      <xdr:colOff>684720</xdr:colOff>
      <xdr:row>24</xdr:row>
      <xdr:rowOff>190080</xdr:rowOff>
    </xdr:to>
    <xdr:sp>
      <xdr:nvSpPr>
        <xdr:cNvPr id="5" name="AutoShape 15"/>
        <xdr:cNvSpPr txBox="1"/>
      </xdr:nvSpPr>
      <xdr:spPr>
        <a:xfrm>
          <a:off x="79920" y="4857840"/>
          <a:ext cx="1243080" cy="628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99cc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6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99cc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99cc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Salt/Misc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99cc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9760</xdr:colOff>
      <xdr:row>26</xdr:row>
      <xdr:rowOff>76320</xdr:rowOff>
    </xdr:from>
    <xdr:to>
      <xdr:col>1</xdr:col>
      <xdr:colOff>675000</xdr:colOff>
      <xdr:row>28</xdr:row>
      <xdr:rowOff>209520</xdr:rowOff>
    </xdr:to>
    <xdr:sp>
      <xdr:nvSpPr>
        <xdr:cNvPr id="6" name="AutoShape 16"/>
        <xdr:cNvSpPr txBox="1"/>
      </xdr:nvSpPr>
      <xdr:spPr>
        <a:xfrm>
          <a:off x="59760" y="5734080"/>
          <a:ext cx="1253520" cy="65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cc99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7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cc99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cc99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Water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cc99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9920</xdr:colOff>
      <xdr:row>30</xdr:row>
      <xdr:rowOff>85320</xdr:rowOff>
    </xdr:from>
    <xdr:to>
      <xdr:col>1</xdr:col>
      <xdr:colOff>704880</xdr:colOff>
      <xdr:row>32</xdr:row>
      <xdr:rowOff>199440</xdr:rowOff>
    </xdr:to>
    <xdr:sp>
      <xdr:nvSpPr>
        <xdr:cNvPr id="7" name="AutoShape 17"/>
        <xdr:cNvSpPr txBox="1"/>
      </xdr:nvSpPr>
      <xdr:spPr>
        <a:xfrm>
          <a:off x="79920" y="6600600"/>
          <a:ext cx="1263240" cy="637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Fruit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9920</xdr:colOff>
      <xdr:row>34</xdr:row>
      <xdr:rowOff>47880</xdr:rowOff>
    </xdr:from>
    <xdr:to>
      <xdr:col>1</xdr:col>
      <xdr:colOff>684720</xdr:colOff>
      <xdr:row>36</xdr:row>
      <xdr:rowOff>237600</xdr:rowOff>
    </xdr:to>
    <xdr:sp>
      <xdr:nvSpPr>
        <xdr:cNvPr id="8" name="AutoShape 18"/>
        <xdr:cNvSpPr txBox="1"/>
      </xdr:nvSpPr>
      <xdr:spPr>
        <a:xfrm>
          <a:off x="79920" y="7448760"/>
          <a:ext cx="1243080" cy="732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99cc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9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99cc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99cc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Meats/Protein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99cc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9960</xdr:colOff>
      <xdr:row>38</xdr:row>
      <xdr:rowOff>95400</xdr:rowOff>
    </xdr:from>
    <xdr:to>
      <xdr:col>1</xdr:col>
      <xdr:colOff>725040</xdr:colOff>
      <xdr:row>40</xdr:row>
      <xdr:rowOff>228600</xdr:rowOff>
    </xdr:to>
    <xdr:sp>
      <xdr:nvSpPr>
        <xdr:cNvPr id="9" name="AutoShape 19"/>
        <xdr:cNvSpPr txBox="1"/>
      </xdr:nvSpPr>
      <xdr:spPr>
        <a:xfrm>
          <a:off x="39960" y="8401320"/>
          <a:ext cx="1323360" cy="647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9933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10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9933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9933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Sweet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9933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9840</xdr:colOff>
      <xdr:row>42</xdr:row>
      <xdr:rowOff>19080</xdr:rowOff>
    </xdr:from>
    <xdr:to>
      <xdr:col>1</xdr:col>
      <xdr:colOff>675000</xdr:colOff>
      <xdr:row>44</xdr:row>
      <xdr:rowOff>237600</xdr:rowOff>
    </xdr:to>
    <xdr:sp>
      <xdr:nvSpPr>
        <xdr:cNvPr id="10" name="AutoShape 20"/>
        <xdr:cNvSpPr txBox="1"/>
      </xdr:nvSpPr>
      <xdr:spPr>
        <a:xfrm>
          <a:off x="69840" y="9201240"/>
          <a:ext cx="1243440" cy="732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808080"/>
                </a:solidFill>
                <a:miter/>
              </a:ln>
              <a:solidFill>
                <a:srgbClr val="3366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11</a:t>
          </a:r>
          <a:endParaRPr b="0" lang="en-US" sz="1200" spc="1" strike="noStrike">
            <a:ln w="12600">
              <a:solidFill>
                <a:srgbClr val="808080"/>
              </a:solidFill>
              <a:miter/>
            </a:ln>
            <a:solidFill>
              <a:srgbClr val="3366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808080"/>
                </a:solidFill>
                <a:miter/>
              </a:ln>
              <a:solidFill>
                <a:srgbClr val="3366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Miscellaneous</a:t>
          </a:r>
          <a:endParaRPr b="0" lang="en-US" sz="1200" spc="1" strike="noStrike">
            <a:ln w="12600">
              <a:solidFill>
                <a:srgbClr val="808080"/>
              </a:solidFill>
              <a:miter/>
            </a:ln>
            <a:solidFill>
              <a:srgbClr val="3366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</xdr:row>
      <xdr:rowOff>48240</xdr:rowOff>
    </xdr:from>
    <xdr:to>
      <xdr:col>0</xdr:col>
      <xdr:colOff>1179360</xdr:colOff>
      <xdr:row>5</xdr:row>
      <xdr:rowOff>637560</xdr:rowOff>
    </xdr:to>
    <xdr:sp>
      <xdr:nvSpPr>
        <xdr:cNvPr id="19" name="AutoShape 1"/>
        <xdr:cNvSpPr txBox="1"/>
      </xdr:nvSpPr>
      <xdr:spPr>
        <a:xfrm>
          <a:off x="50760" y="1095840"/>
          <a:ext cx="1128600" cy="58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99cc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9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99cc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99cc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Meats/Protein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99cc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66960</xdr:rowOff>
    </xdr:from>
    <xdr:to>
      <xdr:col>0</xdr:col>
      <xdr:colOff>1188720</xdr:colOff>
      <xdr:row>5</xdr:row>
      <xdr:rowOff>637560</xdr:rowOff>
    </xdr:to>
    <xdr:sp>
      <xdr:nvSpPr>
        <xdr:cNvPr id="20" name="AutoShape 158"/>
        <xdr:cNvSpPr txBox="1"/>
      </xdr:nvSpPr>
      <xdr:spPr>
        <a:xfrm>
          <a:off x="30600" y="1114560"/>
          <a:ext cx="1158120" cy="570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9933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10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9933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9933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Sweet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9933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</xdr:row>
      <xdr:rowOff>48240</xdr:rowOff>
    </xdr:from>
    <xdr:to>
      <xdr:col>0</xdr:col>
      <xdr:colOff>1199520</xdr:colOff>
      <xdr:row>5</xdr:row>
      <xdr:rowOff>648360</xdr:rowOff>
    </xdr:to>
    <xdr:sp>
      <xdr:nvSpPr>
        <xdr:cNvPr id="21" name="AutoShape 8"/>
        <xdr:cNvSpPr txBox="1"/>
      </xdr:nvSpPr>
      <xdr:spPr>
        <a:xfrm>
          <a:off x="50760" y="1095840"/>
          <a:ext cx="1148760" cy="600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69696"/>
                </a:solidFill>
                <a:miter/>
              </a:ln>
              <a:solidFill>
                <a:srgbClr val="3366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11</a:t>
          </a:r>
          <a:endParaRPr b="0" lang="en-US" sz="1200" spc="1" strike="noStrike">
            <a:ln w="12600">
              <a:solidFill>
                <a:srgbClr val="969696"/>
              </a:solidFill>
              <a:miter/>
            </a:ln>
            <a:solidFill>
              <a:srgbClr val="3366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969696"/>
                </a:solidFill>
                <a:miter/>
              </a:ln>
              <a:solidFill>
                <a:srgbClr val="3366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Miscellaneous</a:t>
          </a:r>
          <a:endParaRPr b="0" lang="en-US" sz="1200" spc="1" strike="noStrike">
            <a:ln w="12600">
              <a:solidFill>
                <a:srgbClr val="969696"/>
              </a:solidFill>
              <a:miter/>
            </a:ln>
            <a:solidFill>
              <a:srgbClr val="3366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5</xdr:row>
      <xdr:rowOff>123480</xdr:rowOff>
    </xdr:from>
    <xdr:to>
      <xdr:col>0</xdr:col>
      <xdr:colOff>1119240</xdr:colOff>
      <xdr:row>5</xdr:row>
      <xdr:rowOff>581400</xdr:rowOff>
    </xdr:to>
    <xdr:sp>
      <xdr:nvSpPr>
        <xdr:cNvPr id="11" name="AutoShape 54"/>
        <xdr:cNvSpPr txBox="1"/>
      </xdr:nvSpPr>
      <xdr:spPr>
        <a:xfrm>
          <a:off x="161640" y="1171080"/>
          <a:ext cx="957600" cy="457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1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AIN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75240</xdr:rowOff>
    </xdr:from>
    <xdr:to>
      <xdr:col>0</xdr:col>
      <xdr:colOff>1168920</xdr:colOff>
      <xdr:row>5</xdr:row>
      <xdr:rowOff>608400</xdr:rowOff>
    </xdr:to>
    <xdr:sp>
      <xdr:nvSpPr>
        <xdr:cNvPr id="12" name="AutoShape 9"/>
        <xdr:cNvSpPr txBox="1"/>
      </xdr:nvSpPr>
      <xdr:spPr>
        <a:xfrm>
          <a:off x="39960" y="1122840"/>
          <a:ext cx="1128960" cy="53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ff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2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ff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ff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LEGUME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ff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15200</xdr:rowOff>
    </xdr:from>
    <xdr:to>
      <xdr:col>0</xdr:col>
      <xdr:colOff>1138320</xdr:colOff>
      <xdr:row>5</xdr:row>
      <xdr:rowOff>554760</xdr:rowOff>
    </xdr:to>
    <xdr:sp>
      <xdr:nvSpPr>
        <xdr:cNvPr id="13" name="AutoShape 10"/>
        <xdr:cNvSpPr txBox="1"/>
      </xdr:nvSpPr>
      <xdr:spPr>
        <a:xfrm>
          <a:off x="60120" y="1162800"/>
          <a:ext cx="1078200" cy="439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ff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3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ff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ff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Fats &amp; Oil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ff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</xdr:row>
      <xdr:rowOff>104760</xdr:rowOff>
    </xdr:from>
    <xdr:to>
      <xdr:col>0</xdr:col>
      <xdr:colOff>1118160</xdr:colOff>
      <xdr:row>5</xdr:row>
      <xdr:rowOff>600120</xdr:rowOff>
    </xdr:to>
    <xdr:sp>
      <xdr:nvSpPr>
        <xdr:cNvPr id="14" name="AutoShape 13"/>
        <xdr:cNvSpPr txBox="1"/>
      </xdr:nvSpPr>
      <xdr:spPr>
        <a:xfrm>
          <a:off x="140400" y="1152360"/>
          <a:ext cx="977760" cy="495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99cc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4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99cc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99cc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Milk/Dairy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99cc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6</xdr:row>
      <xdr:rowOff>56160</xdr:rowOff>
    </xdr:from>
    <xdr:to>
      <xdr:col>0</xdr:col>
      <xdr:colOff>1138320</xdr:colOff>
      <xdr:row>6</xdr:row>
      <xdr:rowOff>637560</xdr:rowOff>
    </xdr:to>
    <xdr:sp>
      <xdr:nvSpPr>
        <xdr:cNvPr id="15" name="AutoShape 10"/>
        <xdr:cNvSpPr txBox="1"/>
      </xdr:nvSpPr>
      <xdr:spPr>
        <a:xfrm>
          <a:off x="100080" y="1313640"/>
          <a:ext cx="1038240" cy="58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5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Sugar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115200</xdr:rowOff>
    </xdr:from>
    <xdr:to>
      <xdr:col>0</xdr:col>
      <xdr:colOff>1138320</xdr:colOff>
      <xdr:row>5</xdr:row>
      <xdr:rowOff>600120</xdr:rowOff>
    </xdr:to>
    <xdr:sp>
      <xdr:nvSpPr>
        <xdr:cNvPr id="16" name="AutoShape 9"/>
        <xdr:cNvSpPr txBox="1"/>
      </xdr:nvSpPr>
      <xdr:spPr>
        <a:xfrm>
          <a:off x="39960" y="1162800"/>
          <a:ext cx="1098360" cy="48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99cc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6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99cc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99cc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Salt/Misc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99cc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48240</xdr:rowOff>
    </xdr:from>
    <xdr:to>
      <xdr:col>0</xdr:col>
      <xdr:colOff>1168920</xdr:colOff>
      <xdr:row>5</xdr:row>
      <xdr:rowOff>629640</xdr:rowOff>
    </xdr:to>
    <xdr:sp>
      <xdr:nvSpPr>
        <xdr:cNvPr id="17" name="AutoShape 13"/>
        <xdr:cNvSpPr txBox="1"/>
      </xdr:nvSpPr>
      <xdr:spPr>
        <a:xfrm>
          <a:off x="60120" y="1095840"/>
          <a:ext cx="1108800" cy="58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cc99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7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cc99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cc99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Water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cc99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66960</xdr:rowOff>
    </xdr:from>
    <xdr:to>
      <xdr:col>0</xdr:col>
      <xdr:colOff>1107360</xdr:colOff>
      <xdr:row>5</xdr:row>
      <xdr:rowOff>618840</xdr:rowOff>
    </xdr:to>
    <xdr:sp>
      <xdr:nvSpPr>
        <xdr:cNvPr id="18" name="AutoShape 1"/>
        <xdr:cNvSpPr txBox="1"/>
      </xdr:nvSpPr>
      <xdr:spPr>
        <a:xfrm>
          <a:off x="80280" y="1114560"/>
          <a:ext cx="1027080" cy="55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Group 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Fruit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rsonal/FORMS/Copy%20of%20The%20Ultimate%20Food%20Storage%20Worksheet%20No%20Macro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ily Calculator"/>
      <sheetName val="Storage Summary"/>
      <sheetName val="Goals &amp; Review"/>
      <sheetName val="Inventory"/>
      <sheetName val="Budget"/>
      <sheetName val="12 Month Summary Cha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28"/>
    <col collapsed="false" customWidth="true" hidden="false" outlineLevel="0" max="3" min="3" style="0" width="23.41"/>
    <col collapsed="false" customWidth="true" hidden="false" outlineLevel="0" max="4" min="4" style="0" width="5.85"/>
    <col collapsed="false" customWidth="true" hidden="false" outlineLevel="0" max="5" min="5" style="0" width="22.85"/>
    <col collapsed="false" customWidth="true" hidden="false" outlineLevel="0" max="6" min="6" style="0" width="18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26.25" hidden="false" customHeight="false" outlineLevel="0" collapsed="false">
      <c r="B2" s="2" t="s">
        <v>1</v>
      </c>
      <c r="C2" s="2"/>
      <c r="D2" s="3" t="n">
        <v>4</v>
      </c>
      <c r="E2" s="4"/>
      <c r="F2" s="5"/>
    </row>
    <row r="3" s="6" customFormat="true" ht="54.75" hidden="false" customHeight="false" outlineLevel="0" collapsed="false"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s="17" customFormat="true" ht="20.25" hidden="false" customHeight="true" outlineLevel="0" collapsed="false">
      <c r="A4" s="11" t="s">
        <v>7</v>
      </c>
      <c r="B4" s="12" t="s">
        <v>8</v>
      </c>
      <c r="C4" s="13" t="n">
        <v>175</v>
      </c>
      <c r="D4" s="14" t="s">
        <v>9</v>
      </c>
      <c r="E4" s="15" t="n">
        <f aca="false">C4*D2</f>
        <v>700</v>
      </c>
      <c r="F4" s="16" t="n">
        <f aca="false">SUM(E4:E10)</f>
        <v>1600</v>
      </c>
    </row>
    <row r="5" s="17" customFormat="true" ht="20.25" hidden="false" customHeight="false" outlineLevel="0" collapsed="false">
      <c r="A5" s="11"/>
      <c r="B5" s="18" t="s">
        <v>10</v>
      </c>
      <c r="C5" s="19" t="n">
        <v>20</v>
      </c>
      <c r="D5" s="20" t="s">
        <v>9</v>
      </c>
      <c r="E5" s="21" t="n">
        <f aca="false">C5*D2</f>
        <v>80</v>
      </c>
      <c r="F5" s="16"/>
    </row>
    <row r="6" s="17" customFormat="true" ht="20.25" hidden="false" customHeight="false" outlineLevel="0" collapsed="false">
      <c r="A6" s="11"/>
      <c r="B6" s="18" t="s">
        <v>11</v>
      </c>
      <c r="C6" s="19" t="n">
        <v>30</v>
      </c>
      <c r="D6" s="20" t="s">
        <v>9</v>
      </c>
      <c r="E6" s="21" t="n">
        <f aca="false">C6*D2</f>
        <v>120</v>
      </c>
      <c r="F6" s="16"/>
    </row>
    <row r="7" s="17" customFormat="true" ht="20.25" hidden="false" customHeight="false" outlineLevel="0" collapsed="false">
      <c r="A7" s="11"/>
      <c r="B7" s="18" t="s">
        <v>12</v>
      </c>
      <c r="C7" s="19" t="n">
        <v>50</v>
      </c>
      <c r="D7" s="20" t="s">
        <v>9</v>
      </c>
      <c r="E7" s="21" t="n">
        <f aca="false">C7*D2</f>
        <v>200</v>
      </c>
      <c r="F7" s="16"/>
    </row>
    <row r="8" s="17" customFormat="true" ht="20.25" hidden="false" customHeight="false" outlineLevel="0" collapsed="false">
      <c r="A8" s="11"/>
      <c r="B8" s="18" t="s">
        <v>13</v>
      </c>
      <c r="C8" s="19" t="n">
        <v>80</v>
      </c>
      <c r="D8" s="20" t="s">
        <v>9</v>
      </c>
      <c r="E8" s="21" t="n">
        <f aca="false">C8*D2</f>
        <v>320</v>
      </c>
      <c r="F8" s="16"/>
    </row>
    <row r="9" s="17" customFormat="true" ht="20.25" hidden="false" customHeight="false" outlineLevel="0" collapsed="false">
      <c r="A9" s="11"/>
      <c r="B9" s="18" t="s">
        <v>14</v>
      </c>
      <c r="C9" s="19" t="n">
        <v>5</v>
      </c>
      <c r="D9" s="20" t="s">
        <v>9</v>
      </c>
      <c r="E9" s="21" t="n">
        <f aca="false">C9*D2</f>
        <v>20</v>
      </c>
      <c r="F9" s="16"/>
    </row>
    <row r="10" s="17" customFormat="true" ht="21" hidden="false" customHeight="false" outlineLevel="0" collapsed="false">
      <c r="A10" s="11"/>
      <c r="B10" s="22" t="s">
        <v>15</v>
      </c>
      <c r="C10" s="23" t="n">
        <v>40</v>
      </c>
      <c r="D10" s="24" t="s">
        <v>9</v>
      </c>
      <c r="E10" s="25" t="n">
        <f aca="false">C10*D2</f>
        <v>160</v>
      </c>
      <c r="F10" s="16"/>
    </row>
    <row r="11" s="17" customFormat="true" ht="20.25" hidden="false" customHeight="true" outlineLevel="0" collapsed="false">
      <c r="A11" s="26" t="s">
        <v>16</v>
      </c>
      <c r="B11" s="27" t="s">
        <v>17</v>
      </c>
      <c r="C11" s="13" t="n">
        <v>45</v>
      </c>
      <c r="D11" s="14" t="s">
        <v>9</v>
      </c>
      <c r="E11" s="15" t="n">
        <f aca="false">C11*D2</f>
        <v>180</v>
      </c>
      <c r="F11" s="28" t="n">
        <f aca="false">SUM(E11:E16)</f>
        <v>240</v>
      </c>
    </row>
    <row r="12" s="17" customFormat="true" ht="20.25" hidden="false" customHeight="true" outlineLevel="0" collapsed="false">
      <c r="A12" s="26"/>
      <c r="B12" s="29" t="s">
        <v>18</v>
      </c>
      <c r="C12" s="30" t="n">
        <v>2</v>
      </c>
      <c r="D12" s="20" t="s">
        <v>9</v>
      </c>
      <c r="E12" s="21" t="n">
        <f aca="false">C12*D2</f>
        <v>8</v>
      </c>
      <c r="F12" s="28"/>
    </row>
    <row r="13" s="17" customFormat="true" ht="20.25" hidden="false" customHeight="true" outlineLevel="0" collapsed="false">
      <c r="A13" s="26"/>
      <c r="B13" s="29" t="s">
        <v>19</v>
      </c>
      <c r="C13" s="30" t="n">
        <v>2</v>
      </c>
      <c r="D13" s="20" t="s">
        <v>9</v>
      </c>
      <c r="E13" s="21" t="n">
        <f aca="false">C13*D2</f>
        <v>8</v>
      </c>
      <c r="F13" s="28"/>
    </row>
    <row r="14" s="17" customFormat="true" ht="20.25" hidden="false" customHeight="true" outlineLevel="0" collapsed="false">
      <c r="A14" s="26"/>
      <c r="B14" s="29" t="s">
        <v>20</v>
      </c>
      <c r="C14" s="30" t="n">
        <v>2</v>
      </c>
      <c r="D14" s="20" t="s">
        <v>9</v>
      </c>
      <c r="E14" s="21" t="n">
        <f aca="false">C14*D2</f>
        <v>8</v>
      </c>
      <c r="F14" s="28"/>
    </row>
    <row r="15" s="17" customFormat="true" ht="20.25" hidden="false" customHeight="true" outlineLevel="0" collapsed="false">
      <c r="A15" s="26"/>
      <c r="B15" s="29" t="s">
        <v>21</v>
      </c>
      <c r="C15" s="30" t="n">
        <v>2</v>
      </c>
      <c r="D15" s="20" t="s">
        <v>9</v>
      </c>
      <c r="E15" s="21" t="n">
        <f aca="false">C15*D2</f>
        <v>8</v>
      </c>
      <c r="F15" s="28"/>
    </row>
    <row r="16" s="17" customFormat="true" ht="20.25" hidden="false" customHeight="true" outlineLevel="0" collapsed="false">
      <c r="A16" s="26"/>
      <c r="B16" s="31" t="s">
        <v>22</v>
      </c>
      <c r="C16" s="32" t="n">
        <v>7</v>
      </c>
      <c r="D16" s="33" t="s">
        <v>9</v>
      </c>
      <c r="E16" s="34" t="n">
        <f aca="false">C16*D2</f>
        <v>28</v>
      </c>
      <c r="F16" s="28"/>
    </row>
    <row r="17" s="17" customFormat="true" ht="20.25" hidden="false" customHeight="true" outlineLevel="0" collapsed="false">
      <c r="A17" s="35" t="s">
        <v>23</v>
      </c>
      <c r="B17" s="27" t="s">
        <v>24</v>
      </c>
      <c r="C17" s="13" t="n">
        <v>1.25</v>
      </c>
      <c r="D17" s="14" t="s">
        <v>25</v>
      </c>
      <c r="E17" s="36" t="n">
        <f aca="false">C17*D2</f>
        <v>5</v>
      </c>
      <c r="F17" s="37" t="n">
        <f aca="false">SUM(E17:E21)</f>
        <v>10</v>
      </c>
    </row>
    <row r="18" s="17" customFormat="true" ht="20.25" hidden="false" customHeight="true" outlineLevel="0" collapsed="false">
      <c r="A18" s="35"/>
      <c r="B18" s="29" t="s">
        <v>26</v>
      </c>
      <c r="C18" s="38" t="n">
        <v>0.5</v>
      </c>
      <c r="D18" s="20" t="s">
        <v>25</v>
      </c>
      <c r="E18" s="39" t="n">
        <f aca="false">C18*D2</f>
        <v>2</v>
      </c>
      <c r="F18" s="37"/>
    </row>
    <row r="19" s="17" customFormat="true" ht="20.25" hidden="false" customHeight="true" outlineLevel="0" collapsed="false">
      <c r="A19" s="35"/>
      <c r="B19" s="29" t="s">
        <v>27</v>
      </c>
      <c r="C19" s="19" t="n">
        <v>0.25</v>
      </c>
      <c r="D19" s="20" t="s">
        <v>25</v>
      </c>
      <c r="E19" s="39" t="n">
        <f aca="false">C19*D2</f>
        <v>1</v>
      </c>
      <c r="F19" s="37"/>
    </row>
    <row r="20" s="17" customFormat="true" ht="20.25" hidden="false" customHeight="true" outlineLevel="0" collapsed="false">
      <c r="A20" s="35"/>
      <c r="B20" s="29" t="s">
        <v>28</v>
      </c>
      <c r="C20" s="19" t="n">
        <v>0.25</v>
      </c>
      <c r="D20" s="20" t="s">
        <v>25</v>
      </c>
      <c r="E20" s="39" t="n">
        <f aca="false">C20*D2</f>
        <v>1</v>
      </c>
      <c r="F20" s="37"/>
    </row>
    <row r="21" s="17" customFormat="true" ht="20.25" hidden="false" customHeight="true" outlineLevel="0" collapsed="false">
      <c r="A21" s="35"/>
      <c r="B21" s="31" t="s">
        <v>29</v>
      </c>
      <c r="C21" s="40" t="n">
        <v>0.25</v>
      </c>
      <c r="D21" s="33" t="s">
        <v>25</v>
      </c>
      <c r="E21" s="41" t="n">
        <f aca="false">C21*D2</f>
        <v>1</v>
      </c>
      <c r="F21" s="37"/>
    </row>
    <row r="22" s="17" customFormat="true" ht="20.25" hidden="false" customHeight="true" outlineLevel="0" collapsed="false">
      <c r="A22" s="42" t="s">
        <v>30</v>
      </c>
      <c r="B22" s="27" t="s">
        <v>31</v>
      </c>
      <c r="C22" s="13" t="n">
        <v>14</v>
      </c>
      <c r="D22" s="14" t="s">
        <v>9</v>
      </c>
      <c r="E22" s="43" t="n">
        <f aca="false">C22*D2</f>
        <v>56</v>
      </c>
      <c r="F22" s="44" t="n">
        <f aca="false">SUM(E22:E23)</f>
        <v>92</v>
      </c>
    </row>
    <row r="23" s="17" customFormat="true" ht="21" hidden="false" customHeight="false" outlineLevel="0" collapsed="false">
      <c r="A23" s="42"/>
      <c r="B23" s="31" t="s">
        <v>32</v>
      </c>
      <c r="C23" s="40" t="n">
        <v>9</v>
      </c>
      <c r="D23" s="33" t="s">
        <v>9</v>
      </c>
      <c r="E23" s="45" t="n">
        <f aca="false">C23*D2</f>
        <v>36</v>
      </c>
      <c r="F23" s="44"/>
    </row>
    <row r="24" s="17" customFormat="true" ht="20.25" hidden="false" customHeight="true" outlineLevel="0" collapsed="false">
      <c r="A24" s="46" t="s">
        <v>33</v>
      </c>
      <c r="B24" s="47" t="s">
        <v>34</v>
      </c>
      <c r="C24" s="30" t="n">
        <v>40</v>
      </c>
      <c r="D24" s="48" t="s">
        <v>9</v>
      </c>
      <c r="E24" s="49" t="n">
        <f aca="false">C24*D2</f>
        <v>160</v>
      </c>
      <c r="F24" s="50" t="n">
        <f aca="false">SUM(E24:E31)</f>
        <v>248</v>
      </c>
    </row>
    <row r="25" s="17" customFormat="true" ht="20.25" hidden="false" customHeight="false" outlineLevel="0" collapsed="false">
      <c r="A25" s="46"/>
      <c r="B25" s="29" t="s">
        <v>35</v>
      </c>
      <c r="C25" s="19" t="n">
        <v>3</v>
      </c>
      <c r="D25" s="20" t="s">
        <v>9</v>
      </c>
      <c r="E25" s="51" t="n">
        <f aca="false">C25*D2</f>
        <v>12</v>
      </c>
      <c r="F25" s="50"/>
    </row>
    <row r="26" s="17" customFormat="true" ht="20.25" hidden="false" customHeight="false" outlineLevel="0" collapsed="false">
      <c r="A26" s="46"/>
      <c r="B26" s="29" t="s">
        <v>36</v>
      </c>
      <c r="C26" s="19" t="n">
        <v>1</v>
      </c>
      <c r="D26" s="20" t="s">
        <v>9</v>
      </c>
      <c r="E26" s="51" t="n">
        <f aca="false">C26*D2</f>
        <v>4</v>
      </c>
      <c r="F26" s="50"/>
    </row>
    <row r="27" s="17" customFormat="true" ht="20.25" hidden="false" customHeight="false" outlineLevel="0" collapsed="false">
      <c r="A27" s="46"/>
      <c r="B27" s="29" t="s">
        <v>37</v>
      </c>
      <c r="C27" s="19" t="n">
        <v>3</v>
      </c>
      <c r="D27" s="20" t="s">
        <v>9</v>
      </c>
      <c r="E27" s="51" t="n">
        <f aca="false">C27*D2</f>
        <v>12</v>
      </c>
      <c r="F27" s="50"/>
    </row>
    <row r="28" s="17" customFormat="true" ht="20.25" hidden="false" customHeight="false" outlineLevel="0" collapsed="false">
      <c r="A28" s="46"/>
      <c r="B28" s="29" t="s">
        <v>38</v>
      </c>
      <c r="C28" s="19" t="n">
        <v>3</v>
      </c>
      <c r="D28" s="20" t="s">
        <v>9</v>
      </c>
      <c r="E28" s="51" t="n">
        <f aca="false">C28*D2</f>
        <v>12</v>
      </c>
      <c r="F28" s="50"/>
    </row>
    <row r="29" s="17" customFormat="true" ht="20.25" hidden="false" customHeight="false" outlineLevel="0" collapsed="false">
      <c r="A29" s="46"/>
      <c r="B29" s="29" t="s">
        <v>39</v>
      </c>
      <c r="C29" s="19" t="n">
        <v>5</v>
      </c>
      <c r="D29" s="20" t="s">
        <v>9</v>
      </c>
      <c r="E29" s="51" t="n">
        <f aca="false">C29*D2</f>
        <v>20</v>
      </c>
      <c r="F29" s="50"/>
    </row>
    <row r="30" s="17" customFormat="true" ht="20.25" hidden="false" customHeight="false" outlineLevel="0" collapsed="false">
      <c r="A30" s="46"/>
      <c r="B30" s="29" t="s">
        <v>40</v>
      </c>
      <c r="C30" s="19" t="n">
        <v>6</v>
      </c>
      <c r="D30" s="20" t="s">
        <v>9</v>
      </c>
      <c r="E30" s="51" t="n">
        <f aca="false">C30*D2</f>
        <v>24</v>
      </c>
      <c r="F30" s="50"/>
    </row>
    <row r="31" s="17" customFormat="true" ht="21" hidden="false" customHeight="false" outlineLevel="0" collapsed="false">
      <c r="A31" s="46"/>
      <c r="B31" s="31" t="s">
        <v>41</v>
      </c>
      <c r="C31" s="40" t="n">
        <v>1</v>
      </c>
      <c r="D31" s="20" t="s">
        <v>9</v>
      </c>
      <c r="E31" s="45" t="n">
        <f aca="false">C31*D2</f>
        <v>4</v>
      </c>
      <c r="F31" s="50"/>
    </row>
    <row r="32" s="17" customFormat="true" ht="20.25" hidden="false" customHeight="true" outlineLevel="0" collapsed="false">
      <c r="A32" s="52" t="s">
        <v>42</v>
      </c>
      <c r="B32" s="27" t="s">
        <v>43</v>
      </c>
      <c r="C32" s="13" t="n">
        <v>8</v>
      </c>
      <c r="D32" s="20" t="s">
        <v>9</v>
      </c>
      <c r="E32" s="53" t="n">
        <f aca="false">C32*D2</f>
        <v>32</v>
      </c>
      <c r="F32" s="28" t="n">
        <f aca="false">SUM(E32:E35)</f>
        <v>42</v>
      </c>
    </row>
    <row r="33" s="17" customFormat="true" ht="20.25" hidden="false" customHeight="true" outlineLevel="0" collapsed="false">
      <c r="A33" s="52"/>
      <c r="B33" s="29" t="s">
        <v>44</v>
      </c>
      <c r="C33" s="19" t="n">
        <v>0.5</v>
      </c>
      <c r="D33" s="20" t="s">
        <v>9</v>
      </c>
      <c r="E33" s="54" t="n">
        <f aca="false">C33*D2</f>
        <v>2</v>
      </c>
      <c r="F33" s="28"/>
    </row>
    <row r="34" s="17" customFormat="true" ht="20.25" hidden="false" customHeight="true" outlineLevel="0" collapsed="false">
      <c r="A34" s="52"/>
      <c r="B34" s="29" t="s">
        <v>45</v>
      </c>
      <c r="C34" s="19" t="n">
        <v>1</v>
      </c>
      <c r="D34" s="20" t="s">
        <v>9</v>
      </c>
      <c r="E34" s="55" t="n">
        <f aca="false">C34*D2</f>
        <v>4</v>
      </c>
      <c r="F34" s="28"/>
    </row>
    <row r="35" s="17" customFormat="true" ht="20.25" hidden="false" customHeight="true" outlineLevel="0" collapsed="false">
      <c r="A35" s="52"/>
      <c r="B35" s="31" t="s">
        <v>46</v>
      </c>
      <c r="C35" s="40" t="n">
        <v>1</v>
      </c>
      <c r="D35" s="20" t="s">
        <v>9</v>
      </c>
      <c r="E35" s="56" t="n">
        <f aca="false">C35*D2</f>
        <v>4</v>
      </c>
      <c r="F35" s="28"/>
    </row>
    <row r="36" s="62" customFormat="true" ht="43.5" hidden="false" customHeight="false" outlineLevel="0" collapsed="false">
      <c r="A36" s="57" t="s">
        <v>47</v>
      </c>
      <c r="B36" s="58" t="s">
        <v>48</v>
      </c>
      <c r="C36" s="59" t="n">
        <v>14</v>
      </c>
      <c r="D36" s="60" t="s">
        <v>25</v>
      </c>
      <c r="E36" s="61" t="n">
        <f aca="false">C36*D2</f>
        <v>56</v>
      </c>
      <c r="F36" s="44" t="n">
        <f aca="false">E36</f>
        <v>56</v>
      </c>
    </row>
    <row r="37" s="62" customFormat="true" ht="40.5" hidden="false" customHeight="true" outlineLevel="0" collapsed="false">
      <c r="A37" s="63" t="s">
        <v>49</v>
      </c>
      <c r="B37" s="58" t="s">
        <v>50</v>
      </c>
      <c r="C37" s="64"/>
      <c r="D37" s="60" t="s">
        <v>9</v>
      </c>
      <c r="E37" s="61" t="n">
        <f aca="false">C37*D2</f>
        <v>0</v>
      </c>
      <c r="F37" s="44" t="n">
        <f aca="false">E37</f>
        <v>0</v>
      </c>
    </row>
    <row r="38" s="62" customFormat="true" ht="40.5" hidden="false" customHeight="true" outlineLevel="0" collapsed="false">
      <c r="A38" s="65" t="s">
        <v>51</v>
      </c>
      <c r="B38" s="66" t="s">
        <v>52</v>
      </c>
      <c r="C38" s="67"/>
      <c r="D38" s="68" t="s">
        <v>9</v>
      </c>
      <c r="E38" s="69" t="n">
        <f aca="false">C38*D2</f>
        <v>0</v>
      </c>
      <c r="F38" s="70" t="n">
        <f aca="false">E38</f>
        <v>0</v>
      </c>
    </row>
    <row r="39" s="17" customFormat="true" ht="45.75" hidden="false" customHeight="true" outlineLevel="0" collapsed="false">
      <c r="A39" s="71" t="s">
        <v>53</v>
      </c>
      <c r="B39" s="58" t="n">
        <v>25</v>
      </c>
      <c r="C39" s="64"/>
      <c r="D39" s="60" t="s">
        <v>9</v>
      </c>
      <c r="E39" s="72" t="n">
        <f aca="false">C39*D2</f>
        <v>0</v>
      </c>
      <c r="F39" s="44" t="n">
        <f aca="false">E39</f>
        <v>0</v>
      </c>
    </row>
    <row r="40" s="17" customFormat="true" ht="36.75" hidden="false" customHeight="false" outlineLevel="0" collapsed="false">
      <c r="A40" s="73" t="s">
        <v>54</v>
      </c>
      <c r="B40" s="58" t="s">
        <v>55</v>
      </c>
      <c r="C40" s="64"/>
      <c r="D40" s="60" t="s">
        <v>9</v>
      </c>
      <c r="E40" s="72" t="n">
        <f aca="false">C40*D2</f>
        <v>0</v>
      </c>
      <c r="F40" s="44" t="n">
        <f aca="false">E40</f>
        <v>0</v>
      </c>
    </row>
  </sheetData>
  <mergeCells count="14">
    <mergeCell ref="B1:F1"/>
    <mergeCell ref="B2:C2"/>
    <mergeCell ref="A4:A10"/>
    <mergeCell ref="F4:F10"/>
    <mergeCell ref="A11:A16"/>
    <mergeCell ref="F11:F16"/>
    <mergeCell ref="A17:A21"/>
    <mergeCell ref="F17:F21"/>
    <mergeCell ref="A22:A23"/>
    <mergeCell ref="F22:F23"/>
    <mergeCell ref="A24:A31"/>
    <mergeCell ref="F24:F31"/>
    <mergeCell ref="A32:A35"/>
    <mergeCell ref="F32:F35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ast Updated: &amp;D&amp;CCalculator&amp;RPage &amp;P of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.14"/>
    <col collapsed="false" customWidth="true" hidden="false" outlineLevel="0" max="3" min="2" style="150" width="4.85"/>
    <col collapsed="false" customWidth="true" hidden="false" outlineLevel="0" max="4" min="4" style="150" width="7.85"/>
    <col collapsed="false" customWidth="true" hidden="false" outlineLevel="0" max="5" min="5" style="150" width="7.42"/>
    <col collapsed="false" customWidth="true" hidden="false" outlineLevel="0" max="6" min="6" style="150" width="8.7"/>
    <col collapsed="false" customWidth="true" hidden="false" outlineLevel="0" max="7" min="7" style="150" width="0.99"/>
    <col collapsed="false" customWidth="true" hidden="false" outlineLevel="0" max="8" min="8" style="150" width="4.7"/>
    <col collapsed="false" customWidth="true" hidden="false" outlineLevel="0" max="9" min="9" style="150" width="5.13"/>
    <col collapsed="false" customWidth="true" hidden="false" outlineLevel="0" max="10" min="10" style="150" width="7.85"/>
    <col collapsed="false" customWidth="true" hidden="false" outlineLevel="0" max="11" min="11" style="150" width="10.13"/>
    <col collapsed="false" customWidth="true" hidden="false" outlineLevel="0" max="12" min="12" style="150" width="8.56"/>
    <col collapsed="false" customWidth="true" hidden="false" outlineLevel="0" max="13" min="13" style="151" width="0.99"/>
    <col collapsed="false" customWidth="true" hidden="false" outlineLevel="0" max="14" min="14" style="150" width="5.71"/>
    <col collapsed="false" customWidth="true" hidden="false" outlineLevel="0" max="15" min="15" style="150" width="9.99"/>
    <col collapsed="false" customWidth="true" hidden="false" outlineLevel="0" max="16" min="16" style="150" width="7.56"/>
    <col collapsed="false" customWidth="true" hidden="false" outlineLevel="0" max="18" min="17" style="150" width="8.7"/>
    <col collapsed="false" customWidth="true" hidden="false" outlineLevel="0" max="19" min="19" style="151" width="0.99"/>
    <col collapsed="false" customWidth="true" hidden="false" outlineLevel="0" max="20" min="20" style="150" width="5.99"/>
    <col collapsed="false" customWidth="true" hidden="false" outlineLevel="0" max="21" min="21" style="150" width="5.71"/>
    <col collapsed="false" customWidth="true" hidden="false" outlineLevel="0" max="22" min="22" style="150" width="7.42"/>
    <col collapsed="false" customWidth="false" hidden="false" outlineLevel="0" max="257" min="23" style="150" width="9.14"/>
  </cols>
  <sheetData>
    <row r="1" s="153" customFormat="true" ht="18" hidden="false" customHeight="false" outlineLevel="0" collapsed="false">
      <c r="A1" s="152" t="s">
        <v>167</v>
      </c>
      <c r="B1" s="152"/>
      <c r="C1" s="152"/>
      <c r="D1" s="152"/>
      <c r="E1" s="152"/>
      <c r="F1" s="152"/>
      <c r="G1" s="152"/>
      <c r="H1" s="152" t="s">
        <v>72</v>
      </c>
      <c r="I1" s="152"/>
      <c r="J1" s="152"/>
      <c r="K1" s="152"/>
      <c r="L1" s="152"/>
      <c r="M1" s="152"/>
      <c r="N1" s="152"/>
      <c r="O1" s="152"/>
      <c r="P1" s="152" t="s">
        <v>73</v>
      </c>
      <c r="Q1" s="152"/>
      <c r="R1" s="152"/>
      <c r="S1" s="152"/>
      <c r="T1" s="152" t="s">
        <v>74</v>
      </c>
      <c r="U1" s="152"/>
      <c r="V1" s="152"/>
      <c r="W1" s="152"/>
      <c r="X1" s="152"/>
    </row>
    <row r="2" s="153" customFormat="true" ht="15.75" hidden="false" customHeight="true" outlineLevel="0" collapsed="false">
      <c r="A2" s="154" t="s">
        <v>50</v>
      </c>
      <c r="B2" s="514" t="n">
        <f aca="false">'Calculator '!$F$37</f>
        <v>0</v>
      </c>
      <c r="C2" s="514"/>
      <c r="D2" s="268"/>
      <c r="E2" s="268"/>
      <c r="F2" s="404"/>
      <c r="G2" s="404"/>
      <c r="H2" s="268" t="s">
        <v>151</v>
      </c>
      <c r="I2" s="268"/>
      <c r="J2" s="268"/>
      <c r="K2" s="515" t="n">
        <f aca="false">SUM(D8:D13,J8:J13,P8:P13,V8:V13)</f>
        <v>0</v>
      </c>
      <c r="L2" s="268" t="s">
        <v>168</v>
      </c>
      <c r="M2" s="268"/>
      <c r="N2" s="268"/>
      <c r="O2" s="516" t="n">
        <f aca="false">SUM(D37:D42,J37:J42,P37:P42,V37:V42)</f>
        <v>0</v>
      </c>
      <c r="P2" s="517" t="n">
        <f aca="false">B5-O5</f>
        <v>0</v>
      </c>
      <c r="Q2" s="517"/>
      <c r="R2" s="517"/>
      <c r="S2" s="517"/>
      <c r="T2" s="518" t="e">
        <f aca="false">O5/B5</f>
        <v>#DIV/0!</v>
      </c>
      <c r="U2" s="518"/>
      <c r="V2" s="518"/>
      <c r="W2" s="518"/>
      <c r="X2" s="518"/>
    </row>
    <row r="3" s="153" customFormat="true" ht="15.75" hidden="false" customHeight="true" outlineLevel="0" collapsed="false">
      <c r="A3" s="273"/>
      <c r="B3" s="480"/>
      <c r="C3" s="480"/>
      <c r="D3" s="268"/>
      <c r="E3" s="268"/>
      <c r="F3" s="404"/>
      <c r="G3" s="404"/>
      <c r="H3" s="268" t="s">
        <v>152</v>
      </c>
      <c r="I3" s="268"/>
      <c r="J3" s="268"/>
      <c r="K3" s="519" t="n">
        <f aca="false">SUM(D15:D20,J15:J20,P15:P20,V15:V20)</f>
        <v>0</v>
      </c>
      <c r="L3" s="268" t="s">
        <v>169</v>
      </c>
      <c r="M3" s="268"/>
      <c r="N3" s="268"/>
      <c r="O3" s="516" t="n">
        <f aca="false">SUM(D44:D49,J44:J49,P44:P49,V44:V49)</f>
        <v>0</v>
      </c>
      <c r="P3" s="517"/>
      <c r="Q3" s="517"/>
      <c r="R3" s="517"/>
      <c r="S3" s="517"/>
      <c r="T3" s="518"/>
      <c r="U3" s="518"/>
      <c r="V3" s="518"/>
      <c r="W3" s="518"/>
      <c r="X3" s="518"/>
    </row>
    <row r="4" s="153" customFormat="true" ht="16.5" hidden="false" customHeight="true" outlineLevel="0" collapsed="false">
      <c r="A4" s="154"/>
      <c r="B4" s="483"/>
      <c r="C4" s="483"/>
      <c r="D4" s="165"/>
      <c r="E4" s="165"/>
      <c r="F4" s="448"/>
      <c r="G4" s="448"/>
      <c r="H4" s="268" t="s">
        <v>153</v>
      </c>
      <c r="I4" s="268"/>
      <c r="J4" s="268"/>
      <c r="K4" s="519" t="n">
        <f aca="false">SUM(D22:D28,J22:J28,P22:P28,V22:V28)</f>
        <v>0</v>
      </c>
      <c r="L4" s="268" t="s">
        <v>170</v>
      </c>
      <c r="M4" s="268"/>
      <c r="N4" s="268"/>
      <c r="O4" s="516" t="n">
        <f aca="false">SUM(D51:D54,J51:J54,P51:P54,V51:V54)</f>
        <v>0</v>
      </c>
      <c r="P4" s="517"/>
      <c r="Q4" s="517"/>
      <c r="R4" s="517"/>
      <c r="S4" s="517"/>
      <c r="T4" s="518"/>
      <c r="U4" s="518"/>
      <c r="V4" s="518"/>
      <c r="W4" s="518"/>
      <c r="X4" s="518"/>
    </row>
    <row r="5" s="153" customFormat="true" ht="16.5" hidden="false" customHeight="true" outlineLevel="0" collapsed="false">
      <c r="A5" s="154" t="s">
        <v>79</v>
      </c>
      <c r="B5" s="520" t="n">
        <f aca="false">B2</f>
        <v>0</v>
      </c>
      <c r="C5" s="520"/>
      <c r="D5" s="404"/>
      <c r="E5" s="404"/>
      <c r="F5" s="448"/>
      <c r="G5" s="448"/>
      <c r="H5" s="268" t="s">
        <v>150</v>
      </c>
      <c r="I5" s="268"/>
      <c r="J5" s="268"/>
      <c r="K5" s="519" t="n">
        <f aca="false">SUM(D30:D35,J30:J35,P30:P35,V30:V35)</f>
        <v>0</v>
      </c>
      <c r="L5" s="175" t="s">
        <v>79</v>
      </c>
      <c r="M5" s="175"/>
      <c r="N5" s="175"/>
      <c r="O5" s="521" t="n">
        <f aca="false">SUM(K2,K3,K4,K5,O2,O3,O4)</f>
        <v>0</v>
      </c>
      <c r="P5" s="517"/>
      <c r="Q5" s="517"/>
      <c r="R5" s="517"/>
      <c r="S5" s="517"/>
      <c r="T5" s="518"/>
      <c r="U5" s="518"/>
      <c r="V5" s="518"/>
      <c r="W5" s="518"/>
      <c r="X5" s="518"/>
    </row>
    <row r="6" s="185" customFormat="true" ht="54" hidden="false" customHeight="true" outlineLevel="0" collapsed="false">
      <c r="A6" s="176"/>
      <c r="B6" s="177" t="s">
        <v>80</v>
      </c>
      <c r="C6" s="178" t="s">
        <v>9</v>
      </c>
      <c r="D6" s="179" t="s">
        <v>81</v>
      </c>
      <c r="E6" s="177" t="s">
        <v>82</v>
      </c>
      <c r="F6" s="177" t="s">
        <v>86</v>
      </c>
      <c r="G6" s="180"/>
      <c r="H6" s="178" t="s">
        <v>171</v>
      </c>
      <c r="I6" s="178" t="s">
        <v>9</v>
      </c>
      <c r="J6" s="177" t="s">
        <v>85</v>
      </c>
      <c r="K6" s="177" t="s">
        <v>82</v>
      </c>
      <c r="L6" s="182" t="s">
        <v>86</v>
      </c>
      <c r="M6" s="180"/>
      <c r="N6" s="178" t="s">
        <v>87</v>
      </c>
      <c r="O6" s="178" t="s">
        <v>9</v>
      </c>
      <c r="P6" s="177" t="s">
        <v>88</v>
      </c>
      <c r="Q6" s="182" t="s">
        <v>82</v>
      </c>
      <c r="R6" s="182" t="s">
        <v>86</v>
      </c>
      <c r="S6" s="180"/>
      <c r="T6" s="184" t="s">
        <v>89</v>
      </c>
      <c r="U6" s="178" t="s">
        <v>9</v>
      </c>
      <c r="V6" s="182" t="s">
        <v>90</v>
      </c>
      <c r="W6" s="182" t="s">
        <v>82</v>
      </c>
      <c r="X6" s="182" t="s">
        <v>86</v>
      </c>
    </row>
    <row r="7" s="333" customFormat="true" ht="12.75" hidden="false" customHeight="false" outlineLevel="0" collapsed="false">
      <c r="A7" s="327" t="s">
        <v>107</v>
      </c>
      <c r="B7" s="328"/>
      <c r="C7" s="328"/>
      <c r="D7" s="289"/>
      <c r="E7" s="289"/>
      <c r="F7" s="329"/>
      <c r="G7" s="330"/>
      <c r="H7" s="288"/>
      <c r="I7" s="289"/>
      <c r="J7" s="289"/>
      <c r="K7" s="289"/>
      <c r="L7" s="329"/>
      <c r="M7" s="330"/>
      <c r="N7" s="288"/>
      <c r="O7" s="289"/>
      <c r="P7" s="289"/>
      <c r="Q7" s="289"/>
      <c r="R7" s="329"/>
      <c r="S7" s="330"/>
      <c r="T7" s="327"/>
      <c r="U7" s="331"/>
      <c r="V7" s="331"/>
      <c r="W7" s="331"/>
      <c r="X7" s="332"/>
    </row>
    <row r="8" s="333" customFormat="true" ht="12.75" hidden="false" customHeight="false" outlineLevel="0" collapsed="false">
      <c r="A8" s="486"/>
      <c r="B8" s="371"/>
      <c r="C8" s="419"/>
      <c r="D8" s="522" t="n">
        <f aca="false">C8*B8</f>
        <v>0</v>
      </c>
      <c r="E8" s="338"/>
      <c r="F8" s="339"/>
      <c r="G8" s="340"/>
      <c r="H8" s="341"/>
      <c r="I8" s="488"/>
      <c r="J8" s="523" t="n">
        <f aca="false">I8*H8</f>
        <v>0</v>
      </c>
      <c r="K8" s="344"/>
      <c r="L8" s="345"/>
      <c r="M8" s="340"/>
      <c r="N8" s="346"/>
      <c r="O8" s="488"/>
      <c r="P8" s="524" t="n">
        <f aca="false">O8*N8</f>
        <v>0</v>
      </c>
      <c r="Q8" s="349"/>
      <c r="R8" s="344"/>
      <c r="S8" s="340"/>
      <c r="T8" s="350"/>
      <c r="U8" s="491"/>
      <c r="V8" s="525" t="n">
        <f aca="false">U8*T8</f>
        <v>0</v>
      </c>
      <c r="W8" s="352"/>
      <c r="X8" s="341"/>
    </row>
    <row r="9" s="333" customFormat="true" ht="12.75" hidden="false" customHeight="false" outlineLevel="0" collapsed="false">
      <c r="A9" s="486"/>
      <c r="B9" s="371"/>
      <c r="C9" s="419"/>
      <c r="D9" s="526" t="n">
        <f aca="false">C9*B9</f>
        <v>0</v>
      </c>
      <c r="E9" s="356"/>
      <c r="F9" s="357"/>
      <c r="G9" s="340"/>
      <c r="H9" s="341"/>
      <c r="I9" s="491"/>
      <c r="J9" s="527" t="n">
        <f aca="false">I9*H9</f>
        <v>0</v>
      </c>
      <c r="K9" s="359"/>
      <c r="L9" s="360"/>
      <c r="M9" s="340"/>
      <c r="N9" s="341"/>
      <c r="O9" s="491"/>
      <c r="P9" s="526" t="n">
        <f aca="false">O9*N9</f>
        <v>0</v>
      </c>
      <c r="Q9" s="356"/>
      <c r="R9" s="359"/>
      <c r="S9" s="340"/>
      <c r="T9" s="361"/>
      <c r="U9" s="420"/>
      <c r="V9" s="528" t="n">
        <f aca="false">U9*T9</f>
        <v>0</v>
      </c>
      <c r="W9" s="361"/>
      <c r="X9" s="362"/>
    </row>
    <row r="10" s="333" customFormat="true" ht="12.75" hidden="false" customHeight="false" outlineLevel="0" collapsed="false">
      <c r="A10" s="486"/>
      <c r="B10" s="371"/>
      <c r="C10" s="419"/>
      <c r="D10" s="526" t="n">
        <f aca="false">C10*B10</f>
        <v>0</v>
      </c>
      <c r="E10" s="356"/>
      <c r="F10" s="357"/>
      <c r="G10" s="340"/>
      <c r="H10" s="341"/>
      <c r="I10" s="491"/>
      <c r="J10" s="527" t="n">
        <f aca="false">I10*H10</f>
        <v>0</v>
      </c>
      <c r="K10" s="359"/>
      <c r="L10" s="360"/>
      <c r="M10" s="340"/>
      <c r="N10" s="341"/>
      <c r="O10" s="491"/>
      <c r="P10" s="526" t="n">
        <f aca="false">O10*N10</f>
        <v>0</v>
      </c>
      <c r="Q10" s="356"/>
      <c r="R10" s="359"/>
      <c r="S10" s="340"/>
      <c r="T10" s="350"/>
      <c r="U10" s="488"/>
      <c r="V10" s="528" t="n">
        <f aca="false">U10*T10</f>
        <v>0</v>
      </c>
      <c r="W10" s="352"/>
      <c r="X10" s="346"/>
    </row>
    <row r="11" s="333" customFormat="true" ht="12.75" hidden="false" customHeight="false" outlineLevel="0" collapsed="false">
      <c r="A11" s="353"/>
      <c r="B11" s="371"/>
      <c r="C11" s="419"/>
      <c r="D11" s="526" t="n">
        <f aca="false">C11*B11</f>
        <v>0</v>
      </c>
      <c r="E11" s="356"/>
      <c r="F11" s="357"/>
      <c r="G11" s="340"/>
      <c r="H11" s="341"/>
      <c r="I11" s="496"/>
      <c r="J11" s="527" t="n">
        <f aca="false">I11*H11</f>
        <v>0</v>
      </c>
      <c r="K11" s="359"/>
      <c r="L11" s="359"/>
      <c r="M11" s="340"/>
      <c r="N11" s="341"/>
      <c r="O11" s="491"/>
      <c r="P11" s="526" t="n">
        <f aca="false">O11*N11</f>
        <v>0</v>
      </c>
      <c r="Q11" s="356"/>
      <c r="R11" s="359"/>
      <c r="S11" s="340"/>
      <c r="T11" s="362"/>
      <c r="U11" s="497"/>
      <c r="V11" s="528" t="n">
        <f aca="false">U11*T11</f>
        <v>0</v>
      </c>
      <c r="W11" s="361"/>
      <c r="X11" s="362"/>
    </row>
    <row r="12" s="333" customFormat="true" ht="12.75" hidden="false" customHeight="false" outlineLevel="0" collapsed="false">
      <c r="A12" s="368"/>
      <c r="B12" s="371"/>
      <c r="C12" s="419"/>
      <c r="D12" s="526" t="n">
        <f aca="false">C12*B12</f>
        <v>0</v>
      </c>
      <c r="E12" s="356"/>
      <c r="F12" s="357"/>
      <c r="G12" s="340"/>
      <c r="H12" s="341"/>
      <c r="I12" s="496"/>
      <c r="J12" s="527" t="n">
        <f aca="false">I12*H12</f>
        <v>0</v>
      </c>
      <c r="K12" s="359"/>
      <c r="L12" s="359"/>
      <c r="M12" s="340"/>
      <c r="N12" s="341"/>
      <c r="O12" s="491"/>
      <c r="P12" s="526" t="n">
        <f aca="false">O12*N12</f>
        <v>0</v>
      </c>
      <c r="Q12" s="356"/>
      <c r="R12" s="359"/>
      <c r="S12" s="340"/>
      <c r="T12" s="346"/>
      <c r="U12" s="498"/>
      <c r="V12" s="528" t="n">
        <f aca="false">U12*T12</f>
        <v>0</v>
      </c>
      <c r="W12" s="352"/>
      <c r="X12" s="370"/>
    </row>
    <row r="13" s="380" customFormat="true" ht="12.75" hidden="false" customHeight="false" outlineLevel="0" collapsed="false">
      <c r="A13" s="353"/>
      <c r="B13" s="371"/>
      <c r="C13" s="419"/>
      <c r="D13" s="529" t="n">
        <f aca="false">C13*B13</f>
        <v>0</v>
      </c>
      <c r="E13" s="374"/>
      <c r="F13" s="375"/>
      <c r="G13" s="340"/>
      <c r="H13" s="362"/>
      <c r="I13" s="497"/>
      <c r="J13" s="530" t="n">
        <f aca="false">I13*H13</f>
        <v>0</v>
      </c>
      <c r="K13" s="377"/>
      <c r="L13" s="377"/>
      <c r="M13" s="340"/>
      <c r="N13" s="362"/>
      <c r="O13" s="420"/>
      <c r="P13" s="531" t="n">
        <f aca="false">O13*N13</f>
        <v>0</v>
      </c>
      <c r="Q13" s="374"/>
      <c r="R13" s="377"/>
      <c r="S13" s="340"/>
      <c r="T13" s="362"/>
      <c r="U13" s="497"/>
      <c r="V13" s="529" t="n">
        <f aca="false">U13*T13</f>
        <v>0</v>
      </c>
      <c r="W13" s="379"/>
      <c r="X13" s="368"/>
    </row>
    <row r="14" s="333" customFormat="true" ht="13.5" hidden="false" customHeight="true" outlineLevel="0" collapsed="false">
      <c r="A14" s="327" t="s">
        <v>149</v>
      </c>
      <c r="B14" s="328"/>
      <c r="C14" s="328"/>
      <c r="D14" s="289"/>
      <c r="E14" s="289"/>
      <c r="F14" s="329"/>
      <c r="G14" s="330"/>
      <c r="H14" s="288"/>
      <c r="I14" s="289"/>
      <c r="J14" s="289"/>
      <c r="K14" s="289"/>
      <c r="L14" s="329"/>
      <c r="M14" s="330"/>
      <c r="N14" s="288"/>
      <c r="O14" s="532"/>
      <c r="P14" s="289"/>
      <c r="Q14" s="289"/>
      <c r="R14" s="329"/>
      <c r="S14" s="330"/>
      <c r="T14" s="327"/>
      <c r="U14" s="331"/>
      <c r="V14" s="331"/>
      <c r="W14" s="331"/>
      <c r="X14" s="332"/>
    </row>
    <row r="15" s="380" customFormat="true" ht="12.75" hidden="false" customHeight="false" outlineLevel="0" collapsed="false">
      <c r="A15" s="502"/>
      <c r="B15" s="370"/>
      <c r="C15" s="419"/>
      <c r="D15" s="522" t="n">
        <f aca="false">C15*B15</f>
        <v>0</v>
      </c>
      <c r="E15" s="338"/>
      <c r="F15" s="339"/>
      <c r="G15" s="340"/>
      <c r="H15" s="370"/>
      <c r="I15" s="365"/>
      <c r="J15" s="533" t="n">
        <f aca="false">I15*H15</f>
        <v>0</v>
      </c>
      <c r="K15" s="383"/>
      <c r="L15" s="384"/>
      <c r="M15" s="340"/>
      <c r="N15" s="370"/>
      <c r="O15" s="503"/>
      <c r="P15" s="534" t="n">
        <f aca="false">O15*N15</f>
        <v>0</v>
      </c>
      <c r="Q15" s="338"/>
      <c r="R15" s="383"/>
      <c r="S15" s="340"/>
      <c r="T15" s="386"/>
      <c r="U15" s="503"/>
      <c r="V15" s="522" t="n">
        <f aca="false">U15*T15</f>
        <v>0</v>
      </c>
      <c r="W15" s="387"/>
      <c r="X15" s="353"/>
    </row>
    <row r="16" s="380" customFormat="true" ht="12.75" hidden="false" customHeight="false" outlineLevel="0" collapsed="false">
      <c r="A16" s="502"/>
      <c r="B16" s="362"/>
      <c r="C16" s="419"/>
      <c r="D16" s="529" t="n">
        <f aca="false">C16*B16</f>
        <v>0</v>
      </c>
      <c r="E16" s="374"/>
      <c r="F16" s="375"/>
      <c r="G16" s="340"/>
      <c r="H16" s="362"/>
      <c r="I16" s="336"/>
      <c r="J16" s="530" t="n">
        <f aca="false">I16*H16</f>
        <v>0</v>
      </c>
      <c r="K16" s="377"/>
      <c r="L16" s="389"/>
      <c r="M16" s="340"/>
      <c r="N16" s="362"/>
      <c r="O16" s="503"/>
      <c r="P16" s="531" t="n">
        <f aca="false">O16*N16</f>
        <v>0</v>
      </c>
      <c r="Q16" s="374"/>
      <c r="R16" s="377"/>
      <c r="S16" s="340"/>
      <c r="T16" s="350"/>
      <c r="U16" s="488"/>
      <c r="V16" s="529" t="n">
        <f aca="false">U16*T16</f>
        <v>0</v>
      </c>
      <c r="W16" s="390"/>
      <c r="X16" s="391"/>
    </row>
    <row r="17" s="380" customFormat="true" ht="12.75" hidden="false" customHeight="false" outlineLevel="0" collapsed="false">
      <c r="A17" s="502"/>
      <c r="B17" s="362"/>
      <c r="C17" s="419"/>
      <c r="D17" s="529" t="n">
        <f aca="false">C17*B17</f>
        <v>0</v>
      </c>
      <c r="E17" s="374"/>
      <c r="F17" s="375"/>
      <c r="G17" s="340"/>
      <c r="H17" s="362"/>
      <c r="I17" s="336"/>
      <c r="J17" s="530" t="n">
        <f aca="false">I17*H17</f>
        <v>0</v>
      </c>
      <c r="K17" s="377"/>
      <c r="L17" s="389"/>
      <c r="M17" s="340"/>
      <c r="N17" s="362"/>
      <c r="O17" s="503"/>
      <c r="P17" s="531" t="n">
        <f aca="false">O17*N17</f>
        <v>0</v>
      </c>
      <c r="Q17" s="374"/>
      <c r="R17" s="377"/>
      <c r="S17" s="340"/>
      <c r="T17" s="361"/>
      <c r="U17" s="420"/>
      <c r="V17" s="529" t="n">
        <f aca="false">U17*T17</f>
        <v>0</v>
      </c>
      <c r="W17" s="392"/>
      <c r="X17" s="353"/>
    </row>
    <row r="18" s="380" customFormat="true" ht="12.75" hidden="false" customHeight="false" outlineLevel="0" collapsed="false">
      <c r="A18" s="502"/>
      <c r="B18" s="362"/>
      <c r="C18" s="419"/>
      <c r="D18" s="529" t="n">
        <f aca="false">C18*B18</f>
        <v>0</v>
      </c>
      <c r="E18" s="374"/>
      <c r="F18" s="375"/>
      <c r="G18" s="340"/>
      <c r="H18" s="362"/>
      <c r="I18" s="342"/>
      <c r="J18" s="527" t="n">
        <f aca="false">I18*H18</f>
        <v>0</v>
      </c>
      <c r="K18" s="359"/>
      <c r="L18" s="360"/>
      <c r="M18" s="340"/>
      <c r="N18" s="341"/>
      <c r="O18" s="488"/>
      <c r="P18" s="528" t="n">
        <f aca="false">O18*N18</f>
        <v>0</v>
      </c>
      <c r="Q18" s="356"/>
      <c r="R18" s="359"/>
      <c r="S18" s="340"/>
      <c r="T18" s="350"/>
      <c r="U18" s="488"/>
      <c r="V18" s="526" t="n">
        <f aca="false">U18*T18</f>
        <v>0</v>
      </c>
      <c r="W18" s="390"/>
      <c r="X18" s="391"/>
    </row>
    <row r="19" s="380" customFormat="true" ht="12.75" hidden="false" customHeight="false" outlineLevel="0" collapsed="false">
      <c r="A19" s="502"/>
      <c r="B19" s="362"/>
      <c r="C19" s="419"/>
      <c r="D19" s="522" t="n">
        <f aca="false">C19*B19</f>
        <v>0</v>
      </c>
      <c r="E19" s="338"/>
      <c r="F19" s="339"/>
      <c r="G19" s="340"/>
      <c r="H19" s="362"/>
      <c r="I19" s="336"/>
      <c r="J19" s="530" t="n">
        <f aca="false">I19*H19</f>
        <v>0</v>
      </c>
      <c r="K19" s="377"/>
      <c r="L19" s="389"/>
      <c r="M19" s="340"/>
      <c r="N19" s="362"/>
      <c r="O19" s="420"/>
      <c r="P19" s="531" t="n">
        <f aca="false">O19*N19</f>
        <v>0</v>
      </c>
      <c r="Q19" s="374"/>
      <c r="R19" s="377"/>
      <c r="S19" s="340"/>
      <c r="T19" s="361"/>
      <c r="U19" s="420"/>
      <c r="V19" s="531" t="n">
        <f aca="false">U19*T19</f>
        <v>0</v>
      </c>
      <c r="W19" s="393"/>
      <c r="X19" s="353"/>
    </row>
    <row r="20" s="380" customFormat="true" ht="12.75" hidden="false" customHeight="false" outlineLevel="0" collapsed="false">
      <c r="A20" s="502"/>
      <c r="B20" s="362"/>
      <c r="C20" s="419"/>
      <c r="D20" s="529" t="n">
        <f aca="false">C20*B20</f>
        <v>0</v>
      </c>
      <c r="E20" s="374"/>
      <c r="F20" s="375"/>
      <c r="G20" s="340"/>
      <c r="H20" s="362"/>
      <c r="I20" s="336"/>
      <c r="J20" s="530" t="n">
        <f aca="false">I20*H20</f>
        <v>0</v>
      </c>
      <c r="K20" s="377"/>
      <c r="L20" s="389"/>
      <c r="M20" s="340"/>
      <c r="N20" s="362"/>
      <c r="O20" s="503"/>
      <c r="P20" s="531" t="n">
        <f aca="false">O20*N20</f>
        <v>0</v>
      </c>
      <c r="Q20" s="374"/>
      <c r="R20" s="377"/>
      <c r="S20" s="340"/>
      <c r="T20" s="361"/>
      <c r="U20" s="420"/>
      <c r="V20" s="530" t="n">
        <f aca="false">U20*T20</f>
        <v>0</v>
      </c>
      <c r="W20" s="392"/>
      <c r="X20" s="353"/>
    </row>
    <row r="21" s="333" customFormat="true" ht="13.5" hidden="false" customHeight="true" outlineLevel="0" collapsed="false">
      <c r="A21" s="327" t="s">
        <v>156</v>
      </c>
      <c r="B21" s="328"/>
      <c r="C21" s="328"/>
      <c r="D21" s="289"/>
      <c r="E21" s="289"/>
      <c r="F21" s="329"/>
      <c r="G21" s="330"/>
      <c r="H21" s="288"/>
      <c r="I21" s="289"/>
      <c r="J21" s="289"/>
      <c r="K21" s="289"/>
      <c r="L21" s="329"/>
      <c r="M21" s="330"/>
      <c r="N21" s="288"/>
      <c r="O21" s="289"/>
      <c r="P21" s="289"/>
      <c r="Q21" s="289"/>
      <c r="R21" s="329"/>
      <c r="S21" s="330"/>
      <c r="T21" s="327"/>
      <c r="U21" s="331"/>
      <c r="V21" s="331"/>
      <c r="W21" s="331"/>
      <c r="X21" s="332"/>
    </row>
    <row r="22" s="380" customFormat="true" ht="12.75" hidden="false" customHeight="false" outlineLevel="0" collapsed="false">
      <c r="A22" s="506"/>
      <c r="B22" s="362"/>
      <c r="C22" s="423"/>
      <c r="D22" s="529" t="n">
        <f aca="false">C22*B22</f>
        <v>0</v>
      </c>
      <c r="E22" s="374"/>
      <c r="F22" s="375"/>
      <c r="G22" s="340"/>
      <c r="H22" s="362"/>
      <c r="I22" s="420"/>
      <c r="J22" s="530" t="n">
        <f aca="false">I22*H22</f>
        <v>0</v>
      </c>
      <c r="K22" s="377"/>
      <c r="L22" s="389"/>
      <c r="M22" s="340"/>
      <c r="N22" s="362"/>
      <c r="O22" s="503"/>
      <c r="P22" s="531" t="n">
        <f aca="false">O22*N22</f>
        <v>0</v>
      </c>
      <c r="Q22" s="374"/>
      <c r="R22" s="377"/>
      <c r="S22" s="340"/>
      <c r="T22" s="361"/>
      <c r="U22" s="420"/>
      <c r="V22" s="531" t="n">
        <f aca="false">U22*T22</f>
        <v>0</v>
      </c>
      <c r="W22" s="390"/>
      <c r="X22" s="391"/>
    </row>
    <row r="23" s="380" customFormat="true" ht="12.75" hidden="false" customHeight="false" outlineLevel="0" collapsed="false">
      <c r="A23" s="506"/>
      <c r="B23" s="362"/>
      <c r="C23" s="423"/>
      <c r="D23" s="529" t="n">
        <f aca="false">C23*B23</f>
        <v>0</v>
      </c>
      <c r="E23" s="374"/>
      <c r="F23" s="375"/>
      <c r="G23" s="340"/>
      <c r="H23" s="362"/>
      <c r="I23" s="420"/>
      <c r="J23" s="530" t="n">
        <f aca="false">I23*H23</f>
        <v>0</v>
      </c>
      <c r="K23" s="377"/>
      <c r="L23" s="389"/>
      <c r="M23" s="340"/>
      <c r="N23" s="362"/>
      <c r="O23" s="503"/>
      <c r="P23" s="531" t="n">
        <f aca="false">O23*N23</f>
        <v>0</v>
      </c>
      <c r="Q23" s="374"/>
      <c r="R23" s="377"/>
      <c r="S23" s="340"/>
      <c r="T23" s="350"/>
      <c r="U23" s="488"/>
      <c r="V23" s="531" t="n">
        <f aca="false">U23*T23</f>
        <v>0</v>
      </c>
      <c r="W23" s="390"/>
      <c r="X23" s="391"/>
    </row>
    <row r="24" s="380" customFormat="true" ht="12.75" hidden="false" customHeight="false" outlineLevel="0" collapsed="false">
      <c r="A24" s="506"/>
      <c r="B24" s="362"/>
      <c r="C24" s="423"/>
      <c r="D24" s="529" t="n">
        <f aca="false">C24*B24</f>
        <v>0</v>
      </c>
      <c r="E24" s="374"/>
      <c r="F24" s="375"/>
      <c r="G24" s="340"/>
      <c r="H24" s="362"/>
      <c r="I24" s="420"/>
      <c r="J24" s="530" t="n">
        <f aca="false">I24*H24</f>
        <v>0</v>
      </c>
      <c r="K24" s="377"/>
      <c r="L24" s="389"/>
      <c r="M24" s="340"/>
      <c r="N24" s="362"/>
      <c r="O24" s="503"/>
      <c r="P24" s="531" t="n">
        <f aca="false">O24*N24</f>
        <v>0</v>
      </c>
      <c r="Q24" s="374"/>
      <c r="R24" s="377"/>
      <c r="S24" s="340"/>
      <c r="T24" s="361"/>
      <c r="U24" s="420"/>
      <c r="V24" s="530" t="n">
        <f aca="false">U24*T24</f>
        <v>0</v>
      </c>
      <c r="W24" s="392"/>
      <c r="X24" s="353"/>
    </row>
    <row r="25" s="380" customFormat="true" ht="12.75" hidden="false" customHeight="false" outlineLevel="0" collapsed="false">
      <c r="A25" s="506"/>
      <c r="B25" s="362"/>
      <c r="C25" s="423"/>
      <c r="D25" s="526" t="n">
        <f aca="false">C25*B25</f>
        <v>0</v>
      </c>
      <c r="E25" s="356"/>
      <c r="F25" s="357"/>
      <c r="G25" s="340"/>
      <c r="H25" s="362"/>
      <c r="I25" s="491"/>
      <c r="J25" s="527" t="n">
        <f aca="false">I25*H25</f>
        <v>0</v>
      </c>
      <c r="K25" s="359"/>
      <c r="L25" s="360"/>
      <c r="M25" s="340"/>
      <c r="N25" s="362"/>
      <c r="O25" s="420"/>
      <c r="P25" s="531" t="n">
        <f aca="false">O25*N25</f>
        <v>0</v>
      </c>
      <c r="Q25" s="374"/>
      <c r="R25" s="377"/>
      <c r="S25" s="340"/>
      <c r="T25" s="350"/>
      <c r="U25" s="503"/>
      <c r="V25" s="528" t="n">
        <f aca="false">U25*T25</f>
        <v>0</v>
      </c>
      <c r="W25" s="390"/>
      <c r="X25" s="395"/>
    </row>
    <row r="26" s="380" customFormat="true" ht="12.75" hidden="false" customHeight="false" outlineLevel="0" collapsed="false">
      <c r="A26" s="506"/>
      <c r="B26" s="362"/>
      <c r="C26" s="423"/>
      <c r="D26" s="529" t="n">
        <f aca="false">C26*B26</f>
        <v>0</v>
      </c>
      <c r="E26" s="374"/>
      <c r="F26" s="375"/>
      <c r="G26" s="340"/>
      <c r="H26" s="362"/>
      <c r="I26" s="420"/>
      <c r="J26" s="530" t="n">
        <f aca="false">I26*H26</f>
        <v>0</v>
      </c>
      <c r="K26" s="377"/>
      <c r="L26" s="389"/>
      <c r="M26" s="340"/>
      <c r="N26" s="370"/>
      <c r="O26" s="503"/>
      <c r="P26" s="534" t="n">
        <f aca="false">O26*N26</f>
        <v>0</v>
      </c>
      <c r="Q26" s="338"/>
      <c r="R26" s="383"/>
      <c r="S26" s="340"/>
      <c r="T26" s="362"/>
      <c r="U26" s="491"/>
      <c r="V26" s="529" t="n">
        <f aca="false">U26*T26</f>
        <v>0</v>
      </c>
      <c r="W26" s="353"/>
      <c r="X26" s="368"/>
    </row>
    <row r="27" s="380" customFormat="true" ht="12.75" hidden="false" customHeight="false" outlineLevel="0" collapsed="false">
      <c r="A27" s="506"/>
      <c r="B27" s="362"/>
      <c r="C27" s="423"/>
      <c r="D27" s="529" t="n">
        <f aca="false">C27*B27</f>
        <v>0</v>
      </c>
      <c r="E27" s="374"/>
      <c r="F27" s="375"/>
      <c r="G27" s="340"/>
      <c r="H27" s="362"/>
      <c r="I27" s="420"/>
      <c r="J27" s="530" t="n">
        <f aca="false">I27*H27</f>
        <v>0</v>
      </c>
      <c r="K27" s="377"/>
      <c r="L27" s="389"/>
      <c r="M27" s="340"/>
      <c r="N27" s="362"/>
      <c r="O27" s="503"/>
      <c r="P27" s="531" t="n">
        <f aca="false">O27*N27</f>
        <v>0</v>
      </c>
      <c r="Q27" s="374"/>
      <c r="R27" s="377"/>
      <c r="S27" s="340"/>
      <c r="T27" s="361"/>
      <c r="U27" s="420"/>
      <c r="V27" s="531" t="n">
        <f aca="false">U27*T27</f>
        <v>0</v>
      </c>
      <c r="W27" s="392"/>
      <c r="X27" s="353"/>
    </row>
    <row r="28" s="380" customFormat="true" ht="12.75" hidden="false" customHeight="false" outlineLevel="0" collapsed="false">
      <c r="A28" s="506"/>
      <c r="B28" s="362"/>
      <c r="C28" s="423"/>
      <c r="D28" s="529" t="n">
        <f aca="false">C28*B28</f>
        <v>0</v>
      </c>
      <c r="E28" s="374"/>
      <c r="F28" s="375"/>
      <c r="G28" s="340"/>
      <c r="H28" s="362"/>
      <c r="I28" s="420"/>
      <c r="J28" s="530" t="n">
        <f aca="false">I28*H28</f>
        <v>0</v>
      </c>
      <c r="K28" s="377"/>
      <c r="L28" s="389"/>
      <c r="M28" s="340"/>
      <c r="N28" s="362"/>
      <c r="O28" s="503"/>
      <c r="P28" s="531" t="n">
        <f aca="false">O28*N28</f>
        <v>0</v>
      </c>
      <c r="Q28" s="374"/>
      <c r="R28" s="377"/>
      <c r="S28" s="340"/>
      <c r="T28" s="350"/>
      <c r="U28" s="488"/>
      <c r="V28" s="529" t="n">
        <f aca="false">U28*T28</f>
        <v>0</v>
      </c>
      <c r="W28" s="390"/>
      <c r="X28" s="391"/>
    </row>
    <row r="29" s="333" customFormat="true" ht="13.5" hidden="false" customHeight="true" outlineLevel="0" collapsed="false">
      <c r="A29" s="327" t="s">
        <v>157</v>
      </c>
      <c r="B29" s="328"/>
      <c r="C29" s="328"/>
      <c r="D29" s="289"/>
      <c r="E29" s="289"/>
      <c r="F29" s="329"/>
      <c r="G29" s="330"/>
      <c r="H29" s="288"/>
      <c r="I29" s="289"/>
      <c r="J29" s="289"/>
      <c r="K29" s="289"/>
      <c r="L29" s="329"/>
      <c r="M29" s="330"/>
      <c r="N29" s="288"/>
      <c r="O29" s="532"/>
      <c r="P29" s="289"/>
      <c r="Q29" s="289"/>
      <c r="R29" s="329"/>
      <c r="S29" s="330"/>
      <c r="T29" s="327"/>
      <c r="U29" s="331"/>
      <c r="V29" s="331"/>
      <c r="W29" s="331"/>
      <c r="X29" s="332"/>
    </row>
    <row r="30" s="380" customFormat="true" ht="12.75" hidden="false" customHeight="false" outlineLevel="0" collapsed="false">
      <c r="A30" s="506"/>
      <c r="B30" s="362"/>
      <c r="C30" s="423"/>
      <c r="D30" s="529" t="n">
        <f aca="false">C30*B30</f>
        <v>0</v>
      </c>
      <c r="E30" s="374"/>
      <c r="F30" s="375"/>
      <c r="G30" s="340"/>
      <c r="H30" s="362"/>
      <c r="I30" s="420"/>
      <c r="J30" s="530" t="n">
        <f aca="false">I30*H30</f>
        <v>0</v>
      </c>
      <c r="K30" s="377"/>
      <c r="L30" s="389"/>
      <c r="M30" s="340"/>
      <c r="N30" s="362"/>
      <c r="O30" s="503"/>
      <c r="P30" s="531" t="n">
        <f aca="false">O30*N30</f>
        <v>0</v>
      </c>
      <c r="Q30" s="374"/>
      <c r="R30" s="377"/>
      <c r="S30" s="340"/>
      <c r="T30" s="361"/>
      <c r="U30" s="420"/>
      <c r="V30" s="531" t="n">
        <f aca="false">U30*T30</f>
        <v>0</v>
      </c>
      <c r="W30" s="392"/>
      <c r="X30" s="353"/>
    </row>
    <row r="31" s="380" customFormat="true" ht="12.75" hidden="false" customHeight="false" outlineLevel="0" collapsed="false">
      <c r="A31" s="506"/>
      <c r="B31" s="362"/>
      <c r="C31" s="423"/>
      <c r="D31" s="526" t="n">
        <f aca="false">C31*B31</f>
        <v>0</v>
      </c>
      <c r="E31" s="356"/>
      <c r="F31" s="357"/>
      <c r="G31" s="340"/>
      <c r="H31" s="341"/>
      <c r="I31" s="491"/>
      <c r="J31" s="527" t="n">
        <f aca="false">I31*H31</f>
        <v>0</v>
      </c>
      <c r="K31" s="359"/>
      <c r="L31" s="360"/>
      <c r="M31" s="340"/>
      <c r="N31" s="341"/>
      <c r="O31" s="488"/>
      <c r="P31" s="528" t="n">
        <f aca="false">O31*N31</f>
        <v>0</v>
      </c>
      <c r="Q31" s="356"/>
      <c r="R31" s="359"/>
      <c r="S31" s="340"/>
      <c r="T31" s="350"/>
      <c r="U31" s="488"/>
      <c r="V31" s="526" t="n">
        <f aca="false">U31*T31</f>
        <v>0</v>
      </c>
      <c r="W31" s="390"/>
      <c r="X31" s="391"/>
    </row>
    <row r="32" s="380" customFormat="true" ht="12.75" hidden="false" customHeight="false" outlineLevel="0" collapsed="false">
      <c r="A32" s="506"/>
      <c r="B32" s="362"/>
      <c r="C32" s="423"/>
      <c r="D32" s="529" t="n">
        <f aca="false">C32*B32</f>
        <v>0</v>
      </c>
      <c r="E32" s="374"/>
      <c r="F32" s="375"/>
      <c r="G32" s="340"/>
      <c r="H32" s="362"/>
      <c r="I32" s="420"/>
      <c r="J32" s="529" t="n">
        <f aca="false">I32*H32</f>
        <v>0</v>
      </c>
      <c r="K32" s="377"/>
      <c r="L32" s="377"/>
      <c r="M32" s="340"/>
      <c r="N32" s="362"/>
      <c r="O32" s="420"/>
      <c r="P32" s="529" t="n">
        <f aca="false">O32*N32</f>
        <v>0</v>
      </c>
      <c r="Q32" s="377"/>
      <c r="R32" s="377"/>
      <c r="S32" s="340"/>
      <c r="T32" s="361"/>
      <c r="U32" s="420"/>
      <c r="V32" s="529" t="n">
        <f aca="false">U32*T32</f>
        <v>0</v>
      </c>
      <c r="W32" s="393"/>
      <c r="X32" s="353"/>
    </row>
    <row r="33" s="380" customFormat="true" ht="12.75" hidden="false" customHeight="false" outlineLevel="0" collapsed="false">
      <c r="A33" s="506"/>
      <c r="B33" s="362"/>
      <c r="C33" s="423"/>
      <c r="D33" s="529" t="n">
        <f aca="false">C33*B33</f>
        <v>0</v>
      </c>
      <c r="E33" s="356"/>
      <c r="F33" s="375"/>
      <c r="G33" s="340"/>
      <c r="H33" s="341"/>
      <c r="I33" s="420"/>
      <c r="J33" s="529" t="n">
        <f aca="false">I33*H33</f>
        <v>0</v>
      </c>
      <c r="K33" s="377"/>
      <c r="L33" s="377"/>
      <c r="M33" s="340"/>
      <c r="N33" s="362"/>
      <c r="O33" s="420"/>
      <c r="P33" s="529" t="n">
        <f aca="false">O33*N33</f>
        <v>0</v>
      </c>
      <c r="Q33" s="377"/>
      <c r="R33" s="360"/>
      <c r="S33" s="340"/>
      <c r="T33" s="361"/>
      <c r="U33" s="420"/>
      <c r="V33" s="531" t="n">
        <f aca="false">U33*T33</f>
        <v>0</v>
      </c>
      <c r="W33" s="392"/>
      <c r="X33" s="353"/>
    </row>
    <row r="34" s="380" customFormat="true" ht="12.75" hidden="false" customHeight="false" outlineLevel="0" collapsed="false">
      <c r="A34" s="506"/>
      <c r="B34" s="362"/>
      <c r="C34" s="423"/>
      <c r="D34" s="524" t="n">
        <f aca="false">C34*B34</f>
        <v>0</v>
      </c>
      <c r="E34" s="356"/>
      <c r="F34" s="375"/>
      <c r="G34" s="340"/>
      <c r="H34" s="341"/>
      <c r="I34" s="420"/>
      <c r="J34" s="529" t="n">
        <f aca="false">I34*H34</f>
        <v>0</v>
      </c>
      <c r="K34" s="377"/>
      <c r="L34" s="377"/>
      <c r="M34" s="340"/>
      <c r="N34" s="362"/>
      <c r="O34" s="420"/>
      <c r="P34" s="529" t="n">
        <f aca="false">O34*N34</f>
        <v>0</v>
      </c>
      <c r="Q34" s="377"/>
      <c r="R34" s="360"/>
      <c r="S34" s="340"/>
      <c r="T34" s="350"/>
      <c r="U34" s="488"/>
      <c r="V34" s="524" t="n">
        <f aca="false">U34*T34</f>
        <v>0</v>
      </c>
      <c r="W34" s="390"/>
      <c r="X34" s="391"/>
    </row>
    <row r="35" s="380" customFormat="true" ht="12.75" hidden="false" customHeight="false" outlineLevel="0" collapsed="false">
      <c r="A35" s="506"/>
      <c r="B35" s="362"/>
      <c r="C35" s="423"/>
      <c r="D35" s="529" t="n">
        <f aca="false">C35*B35</f>
        <v>0</v>
      </c>
      <c r="E35" s="356"/>
      <c r="F35" s="375"/>
      <c r="G35" s="340"/>
      <c r="H35" s="341"/>
      <c r="I35" s="420"/>
      <c r="J35" s="529" t="n">
        <f aca="false">I35*H35</f>
        <v>0</v>
      </c>
      <c r="K35" s="377"/>
      <c r="L35" s="377"/>
      <c r="M35" s="340"/>
      <c r="N35" s="362"/>
      <c r="O35" s="420"/>
      <c r="P35" s="529" t="n">
        <f aca="false">O35*N35</f>
        <v>0</v>
      </c>
      <c r="Q35" s="377"/>
      <c r="R35" s="360"/>
      <c r="S35" s="340"/>
      <c r="T35" s="361"/>
      <c r="U35" s="420"/>
      <c r="V35" s="531" t="n">
        <f aca="false">U35*T35</f>
        <v>0</v>
      </c>
      <c r="W35" s="392"/>
      <c r="X35" s="353"/>
    </row>
    <row r="36" s="333" customFormat="true" ht="12.75" hidden="false" customHeight="false" outlineLevel="0" collapsed="false">
      <c r="A36" s="327" t="s">
        <v>172</v>
      </c>
      <c r="B36" s="328"/>
      <c r="C36" s="328"/>
      <c r="D36" s="289"/>
      <c r="E36" s="289"/>
      <c r="F36" s="329"/>
      <c r="G36" s="330"/>
      <c r="H36" s="288"/>
      <c r="I36" s="532"/>
      <c r="J36" s="289"/>
      <c r="K36" s="289"/>
      <c r="L36" s="329"/>
      <c r="M36" s="330"/>
      <c r="N36" s="288"/>
      <c r="O36" s="289"/>
      <c r="P36" s="289"/>
      <c r="Q36" s="289"/>
      <c r="R36" s="329"/>
      <c r="S36" s="330"/>
      <c r="T36" s="327"/>
      <c r="U36" s="331"/>
      <c r="V36" s="331"/>
      <c r="W36" s="331"/>
      <c r="X36" s="332"/>
    </row>
    <row r="37" s="380" customFormat="true" ht="12.75" hidden="false" customHeight="false" outlineLevel="0" collapsed="false">
      <c r="A37" s="507"/>
      <c r="B37" s="346"/>
      <c r="C37" s="508"/>
      <c r="D37" s="524" t="n">
        <f aca="false">C37*B37</f>
        <v>0</v>
      </c>
      <c r="E37" s="356"/>
      <c r="F37" s="357"/>
      <c r="G37" s="340"/>
      <c r="H37" s="341"/>
      <c r="I37" s="491"/>
      <c r="J37" s="526" t="n">
        <f aca="false">I37*H37</f>
        <v>0</v>
      </c>
      <c r="K37" s="359"/>
      <c r="L37" s="359"/>
      <c r="M37" s="340"/>
      <c r="N37" s="341"/>
      <c r="O37" s="491"/>
      <c r="P37" s="526" t="n">
        <f aca="false">O37*N37</f>
        <v>0</v>
      </c>
      <c r="Q37" s="359"/>
      <c r="R37" s="360"/>
      <c r="S37" s="340"/>
      <c r="T37" s="350"/>
      <c r="U37" s="503"/>
      <c r="V37" s="524" t="n">
        <f aca="false">U37*T37</f>
        <v>0</v>
      </c>
      <c r="W37" s="390"/>
      <c r="X37" s="395"/>
    </row>
    <row r="38" s="380" customFormat="true" ht="12.75" hidden="false" customHeight="false" outlineLevel="0" collapsed="false">
      <c r="A38" s="507"/>
      <c r="B38" s="362"/>
      <c r="C38" s="508"/>
      <c r="D38" s="529" t="n">
        <f aca="false">C38*B38</f>
        <v>0</v>
      </c>
      <c r="E38" s="374"/>
      <c r="F38" s="375"/>
      <c r="G38" s="340"/>
      <c r="H38" s="362"/>
      <c r="I38" s="420"/>
      <c r="J38" s="530" t="n">
        <f aca="false">I38*H38</f>
        <v>0</v>
      </c>
      <c r="K38" s="377"/>
      <c r="L38" s="389"/>
      <c r="M38" s="340"/>
      <c r="N38" s="362"/>
      <c r="O38" s="420"/>
      <c r="P38" s="531" t="n">
        <f aca="false">O38*N38</f>
        <v>0</v>
      </c>
      <c r="Q38" s="374"/>
      <c r="R38" s="377"/>
      <c r="S38" s="340"/>
      <c r="T38" s="361"/>
      <c r="U38" s="420"/>
      <c r="V38" s="529" t="n">
        <f aca="false">U38*T38</f>
        <v>0</v>
      </c>
      <c r="W38" s="392"/>
      <c r="X38" s="353"/>
    </row>
    <row r="39" s="380" customFormat="true" ht="12.75" hidden="false" customHeight="false" outlineLevel="0" collapsed="false">
      <c r="A39" s="507"/>
      <c r="B39" s="346"/>
      <c r="C39" s="508"/>
      <c r="D39" s="529" t="n">
        <f aca="false">C39*B39</f>
        <v>0</v>
      </c>
      <c r="E39" s="374"/>
      <c r="F39" s="375"/>
      <c r="G39" s="340"/>
      <c r="H39" s="362"/>
      <c r="I39" s="420"/>
      <c r="J39" s="530" t="n">
        <f aca="false">I39*H39</f>
        <v>0</v>
      </c>
      <c r="K39" s="377"/>
      <c r="L39" s="389"/>
      <c r="M39" s="340"/>
      <c r="N39" s="362"/>
      <c r="O39" s="503"/>
      <c r="P39" s="531" t="n">
        <f aca="false">O39*N39</f>
        <v>0</v>
      </c>
      <c r="Q39" s="374"/>
      <c r="R39" s="377"/>
      <c r="S39" s="340"/>
      <c r="T39" s="361"/>
      <c r="U39" s="420"/>
      <c r="V39" s="529" t="n">
        <f aca="false">U39*T39</f>
        <v>0</v>
      </c>
      <c r="W39" s="393"/>
      <c r="X39" s="353"/>
    </row>
    <row r="40" s="380" customFormat="true" ht="12.75" hidden="false" customHeight="false" outlineLevel="0" collapsed="false">
      <c r="A40" s="507"/>
      <c r="B40" s="362"/>
      <c r="C40" s="508"/>
      <c r="D40" s="529" t="n">
        <f aca="false">C40*B40</f>
        <v>0</v>
      </c>
      <c r="E40" s="374"/>
      <c r="F40" s="375"/>
      <c r="G40" s="340"/>
      <c r="H40" s="362"/>
      <c r="I40" s="420"/>
      <c r="J40" s="530" t="n">
        <f aca="false">I40*H40</f>
        <v>0</v>
      </c>
      <c r="K40" s="377"/>
      <c r="L40" s="389"/>
      <c r="M40" s="340"/>
      <c r="N40" s="362"/>
      <c r="O40" s="503"/>
      <c r="P40" s="531" t="n">
        <f aca="false">O40*N40</f>
        <v>0</v>
      </c>
      <c r="Q40" s="374"/>
      <c r="R40" s="377"/>
      <c r="S40" s="340"/>
      <c r="T40" s="361"/>
      <c r="U40" s="420"/>
      <c r="V40" s="525" t="n">
        <f aca="false">U40*T40</f>
        <v>0</v>
      </c>
      <c r="W40" s="392"/>
      <c r="X40" s="353"/>
    </row>
    <row r="41" s="380" customFormat="true" ht="12.75" hidden="false" customHeight="false" outlineLevel="0" collapsed="false">
      <c r="A41" s="507"/>
      <c r="B41" s="346"/>
      <c r="C41" s="508"/>
      <c r="D41" s="529" t="n">
        <f aca="false">C41*B41</f>
        <v>0</v>
      </c>
      <c r="E41" s="374"/>
      <c r="F41" s="375"/>
      <c r="G41" s="340"/>
      <c r="H41" s="362"/>
      <c r="I41" s="420"/>
      <c r="J41" s="530" t="n">
        <f aca="false">I41*H41</f>
        <v>0</v>
      </c>
      <c r="K41" s="377"/>
      <c r="L41" s="389"/>
      <c r="M41" s="340"/>
      <c r="N41" s="362"/>
      <c r="O41" s="503"/>
      <c r="P41" s="531" t="n">
        <f aca="false">O41*N41</f>
        <v>0</v>
      </c>
      <c r="Q41" s="374"/>
      <c r="R41" s="377"/>
      <c r="S41" s="340"/>
      <c r="T41" s="361"/>
      <c r="U41" s="420"/>
      <c r="V41" s="529" t="n">
        <f aca="false">U41*T41</f>
        <v>0</v>
      </c>
      <c r="W41" s="393"/>
      <c r="X41" s="353"/>
    </row>
    <row r="42" s="380" customFormat="true" ht="12.75" hidden="false" customHeight="false" outlineLevel="0" collapsed="false">
      <c r="A42" s="507"/>
      <c r="B42" s="362"/>
      <c r="C42" s="508"/>
      <c r="D42" s="529" t="n">
        <f aca="false">C42*B42</f>
        <v>0</v>
      </c>
      <c r="E42" s="374"/>
      <c r="F42" s="375"/>
      <c r="G42" s="340"/>
      <c r="H42" s="362"/>
      <c r="I42" s="420"/>
      <c r="J42" s="530" t="n">
        <f aca="false">I42*H42</f>
        <v>0</v>
      </c>
      <c r="K42" s="377"/>
      <c r="L42" s="389"/>
      <c r="M42" s="340"/>
      <c r="N42" s="362"/>
      <c r="O42" s="420"/>
      <c r="P42" s="531" t="n">
        <f aca="false">O42*N42</f>
        <v>0</v>
      </c>
      <c r="Q42" s="374"/>
      <c r="R42" s="377"/>
      <c r="S42" s="340"/>
      <c r="T42" s="361"/>
      <c r="U42" s="420"/>
      <c r="V42" s="525" t="n">
        <f aca="false">U42*T42</f>
        <v>0</v>
      </c>
      <c r="W42" s="390"/>
      <c r="X42" s="395"/>
    </row>
    <row r="43" customFormat="false" ht="12.75" hidden="false" customHeight="false" outlineLevel="0" collapsed="false">
      <c r="A43" s="327" t="s">
        <v>173</v>
      </c>
      <c r="B43" s="328"/>
      <c r="C43" s="328"/>
      <c r="D43" s="289"/>
      <c r="E43" s="289"/>
      <c r="F43" s="329"/>
      <c r="G43" s="330"/>
      <c r="H43" s="288"/>
      <c r="I43" s="289"/>
      <c r="J43" s="289"/>
      <c r="K43" s="289"/>
      <c r="L43" s="329"/>
      <c r="M43" s="330"/>
      <c r="N43" s="288"/>
      <c r="O43" s="532"/>
      <c r="P43" s="289"/>
      <c r="Q43" s="289"/>
      <c r="R43" s="329"/>
      <c r="S43" s="330"/>
      <c r="T43" s="327"/>
      <c r="U43" s="535"/>
      <c r="V43" s="331"/>
      <c r="W43" s="331"/>
      <c r="X43" s="332"/>
    </row>
    <row r="44" customFormat="false" ht="12.75" hidden="false" customHeight="false" outlineLevel="0" collapsed="false">
      <c r="A44" s="507"/>
      <c r="B44" s="346"/>
      <c r="C44" s="508"/>
      <c r="D44" s="524" t="n">
        <f aca="false">C44*B44</f>
        <v>0</v>
      </c>
      <c r="E44" s="356"/>
      <c r="F44" s="357"/>
      <c r="G44" s="340"/>
      <c r="H44" s="341"/>
      <c r="I44" s="491"/>
      <c r="J44" s="526" t="n">
        <f aca="false">I44*H44</f>
        <v>0</v>
      </c>
      <c r="K44" s="359"/>
      <c r="L44" s="359"/>
      <c r="M44" s="340"/>
      <c r="N44" s="341"/>
      <c r="O44" s="491"/>
      <c r="P44" s="526" t="n">
        <f aca="false">O44*N44</f>
        <v>0</v>
      </c>
      <c r="Q44" s="359"/>
      <c r="R44" s="360"/>
      <c r="S44" s="340"/>
      <c r="T44" s="350"/>
      <c r="U44" s="503"/>
      <c r="V44" s="524" t="n">
        <f aca="false">U44*T44</f>
        <v>0</v>
      </c>
      <c r="W44" s="390"/>
      <c r="X44" s="395"/>
    </row>
    <row r="45" customFormat="false" ht="12.75" hidden="false" customHeight="false" outlineLevel="0" collapsed="false">
      <c r="A45" s="507"/>
      <c r="B45" s="362"/>
      <c r="C45" s="508"/>
      <c r="D45" s="529" t="n">
        <f aca="false">C45*B45</f>
        <v>0</v>
      </c>
      <c r="E45" s="374"/>
      <c r="F45" s="375"/>
      <c r="G45" s="340"/>
      <c r="H45" s="362"/>
      <c r="I45" s="420"/>
      <c r="J45" s="530" t="n">
        <f aca="false">I45*H45</f>
        <v>0</v>
      </c>
      <c r="K45" s="377"/>
      <c r="L45" s="389"/>
      <c r="M45" s="340"/>
      <c r="N45" s="362"/>
      <c r="O45" s="420"/>
      <c r="P45" s="531" t="n">
        <f aca="false">O45*N45</f>
        <v>0</v>
      </c>
      <c r="Q45" s="374"/>
      <c r="R45" s="377"/>
      <c r="S45" s="340"/>
      <c r="T45" s="361"/>
      <c r="U45" s="420"/>
      <c r="V45" s="529" t="n">
        <f aca="false">U45*T45</f>
        <v>0</v>
      </c>
      <c r="W45" s="392"/>
      <c r="X45" s="353"/>
    </row>
    <row r="46" customFormat="false" ht="12.75" hidden="false" customHeight="false" outlineLevel="0" collapsed="false">
      <c r="A46" s="507"/>
      <c r="B46" s="346"/>
      <c r="C46" s="508"/>
      <c r="D46" s="529" t="n">
        <f aca="false">C46*B46</f>
        <v>0</v>
      </c>
      <c r="E46" s="374"/>
      <c r="F46" s="375"/>
      <c r="G46" s="340"/>
      <c r="H46" s="362"/>
      <c r="I46" s="420"/>
      <c r="J46" s="530" t="n">
        <f aca="false">I46*H46</f>
        <v>0</v>
      </c>
      <c r="K46" s="377"/>
      <c r="L46" s="389"/>
      <c r="M46" s="340"/>
      <c r="N46" s="362"/>
      <c r="O46" s="503"/>
      <c r="P46" s="531" t="n">
        <f aca="false">O46*N46</f>
        <v>0</v>
      </c>
      <c r="Q46" s="374"/>
      <c r="R46" s="377"/>
      <c r="S46" s="340"/>
      <c r="T46" s="361"/>
      <c r="U46" s="420"/>
      <c r="V46" s="529" t="n">
        <f aca="false">U46*T46</f>
        <v>0</v>
      </c>
      <c r="W46" s="393"/>
      <c r="X46" s="353"/>
    </row>
    <row r="47" customFormat="false" ht="12.75" hidden="false" customHeight="false" outlineLevel="0" collapsed="false">
      <c r="A47" s="507"/>
      <c r="B47" s="362"/>
      <c r="C47" s="508"/>
      <c r="D47" s="529" t="n">
        <f aca="false">C47*B47</f>
        <v>0</v>
      </c>
      <c r="E47" s="374"/>
      <c r="F47" s="375"/>
      <c r="G47" s="340"/>
      <c r="H47" s="362"/>
      <c r="I47" s="420"/>
      <c r="J47" s="530" t="n">
        <f aca="false">I47*H47</f>
        <v>0</v>
      </c>
      <c r="K47" s="377"/>
      <c r="L47" s="389"/>
      <c r="M47" s="340"/>
      <c r="N47" s="362"/>
      <c r="O47" s="503"/>
      <c r="P47" s="531" t="n">
        <f aca="false">O47*N47</f>
        <v>0</v>
      </c>
      <c r="Q47" s="374"/>
      <c r="R47" s="377"/>
      <c r="S47" s="340"/>
      <c r="T47" s="361"/>
      <c r="U47" s="420"/>
      <c r="V47" s="525" t="n">
        <f aca="false">U47*T47</f>
        <v>0</v>
      </c>
      <c r="W47" s="392"/>
      <c r="X47" s="353"/>
    </row>
    <row r="48" customFormat="false" ht="12.75" hidden="false" customHeight="false" outlineLevel="0" collapsed="false">
      <c r="A48" s="507"/>
      <c r="B48" s="346"/>
      <c r="C48" s="508"/>
      <c r="D48" s="529" t="n">
        <f aca="false">C48*B48</f>
        <v>0</v>
      </c>
      <c r="E48" s="374"/>
      <c r="F48" s="375"/>
      <c r="G48" s="340"/>
      <c r="H48" s="362"/>
      <c r="I48" s="420"/>
      <c r="J48" s="530" t="n">
        <f aca="false">I48*H48</f>
        <v>0</v>
      </c>
      <c r="K48" s="377"/>
      <c r="L48" s="389"/>
      <c r="M48" s="340"/>
      <c r="N48" s="362"/>
      <c r="O48" s="503"/>
      <c r="P48" s="531" t="n">
        <f aca="false">O48*N48</f>
        <v>0</v>
      </c>
      <c r="Q48" s="374"/>
      <c r="R48" s="377"/>
      <c r="S48" s="340"/>
      <c r="T48" s="361"/>
      <c r="U48" s="420"/>
      <c r="V48" s="529" t="n">
        <f aca="false">U48*T48</f>
        <v>0</v>
      </c>
      <c r="W48" s="393"/>
      <c r="X48" s="353"/>
    </row>
    <row r="49" customFormat="false" ht="12.75" hidden="false" customHeight="false" outlineLevel="0" collapsed="false">
      <c r="A49" s="507"/>
      <c r="B49" s="362"/>
      <c r="C49" s="508"/>
      <c r="D49" s="529" t="n">
        <f aca="false">C49*B49</f>
        <v>0</v>
      </c>
      <c r="E49" s="374"/>
      <c r="F49" s="375"/>
      <c r="G49" s="340"/>
      <c r="H49" s="362"/>
      <c r="I49" s="420"/>
      <c r="J49" s="530" t="n">
        <f aca="false">I49*H49</f>
        <v>0</v>
      </c>
      <c r="K49" s="377"/>
      <c r="L49" s="389"/>
      <c r="M49" s="340"/>
      <c r="N49" s="362"/>
      <c r="O49" s="420"/>
      <c r="P49" s="531" t="n">
        <f aca="false">O49*N49</f>
        <v>0</v>
      </c>
      <c r="Q49" s="374"/>
      <c r="R49" s="377"/>
      <c r="S49" s="340"/>
      <c r="T49" s="361"/>
      <c r="U49" s="420"/>
      <c r="V49" s="525" t="n">
        <f aca="false">U49*T49</f>
        <v>0</v>
      </c>
      <c r="W49" s="390"/>
      <c r="X49" s="395"/>
    </row>
    <row r="50" customFormat="false" ht="12.75" hidden="false" customHeight="false" outlineLevel="0" collapsed="false">
      <c r="A50" s="327" t="s">
        <v>174</v>
      </c>
      <c r="B50" s="328"/>
      <c r="C50" s="328"/>
      <c r="D50" s="289"/>
      <c r="E50" s="289"/>
      <c r="F50" s="329"/>
      <c r="G50" s="330"/>
      <c r="H50" s="288"/>
      <c r="I50" s="532"/>
      <c r="J50" s="289"/>
      <c r="K50" s="289"/>
      <c r="L50" s="329"/>
      <c r="M50" s="330"/>
      <c r="N50" s="288"/>
      <c r="O50" s="532"/>
      <c r="P50" s="289"/>
      <c r="Q50" s="289"/>
      <c r="R50" s="329"/>
      <c r="S50" s="330"/>
      <c r="T50" s="327"/>
      <c r="U50" s="535"/>
      <c r="V50" s="331"/>
      <c r="W50" s="331"/>
      <c r="X50" s="332"/>
    </row>
    <row r="51" customFormat="false" ht="12.75" hidden="false" customHeight="false" outlineLevel="0" collapsed="false">
      <c r="A51" s="507"/>
      <c r="B51" s="346"/>
      <c r="C51" s="508"/>
      <c r="D51" s="524" t="n">
        <f aca="false">C51*B51</f>
        <v>0</v>
      </c>
      <c r="E51" s="356"/>
      <c r="F51" s="357"/>
      <c r="G51" s="340"/>
      <c r="H51" s="341"/>
      <c r="I51" s="491"/>
      <c r="J51" s="526" t="n">
        <f aca="false">I51*H51</f>
        <v>0</v>
      </c>
      <c r="K51" s="359"/>
      <c r="L51" s="359"/>
      <c r="M51" s="340"/>
      <c r="N51" s="341"/>
      <c r="O51" s="491"/>
      <c r="P51" s="526" t="n">
        <f aca="false">O51*N51</f>
        <v>0</v>
      </c>
      <c r="Q51" s="359"/>
      <c r="R51" s="360"/>
      <c r="S51" s="340"/>
      <c r="T51" s="350"/>
      <c r="U51" s="503"/>
      <c r="V51" s="524" t="n">
        <f aca="false">U51*T51</f>
        <v>0</v>
      </c>
      <c r="W51" s="390"/>
      <c r="X51" s="395"/>
    </row>
    <row r="52" customFormat="false" ht="12.75" hidden="false" customHeight="false" outlineLevel="0" collapsed="false">
      <c r="A52" s="507"/>
      <c r="B52" s="362"/>
      <c r="C52" s="508"/>
      <c r="D52" s="529" t="n">
        <f aca="false">C52*B52</f>
        <v>0</v>
      </c>
      <c r="E52" s="374"/>
      <c r="F52" s="375"/>
      <c r="G52" s="340"/>
      <c r="H52" s="362"/>
      <c r="I52" s="420"/>
      <c r="J52" s="530" t="n">
        <f aca="false">I52*H52</f>
        <v>0</v>
      </c>
      <c r="K52" s="377"/>
      <c r="L52" s="389"/>
      <c r="M52" s="340"/>
      <c r="N52" s="362"/>
      <c r="O52" s="420"/>
      <c r="P52" s="531" t="n">
        <f aca="false">O52*N52</f>
        <v>0</v>
      </c>
      <c r="Q52" s="374"/>
      <c r="R52" s="377"/>
      <c r="S52" s="340"/>
      <c r="T52" s="361"/>
      <c r="U52" s="420"/>
      <c r="V52" s="529" t="n">
        <f aca="false">U52*T52</f>
        <v>0</v>
      </c>
      <c r="W52" s="392"/>
      <c r="X52" s="353"/>
    </row>
    <row r="53" customFormat="false" ht="12.75" hidden="false" customHeight="false" outlineLevel="0" collapsed="false">
      <c r="A53" s="507"/>
      <c r="B53" s="346"/>
      <c r="C53" s="508"/>
      <c r="D53" s="529" t="n">
        <f aca="false">C53*B53</f>
        <v>0</v>
      </c>
      <c r="E53" s="374"/>
      <c r="F53" s="375"/>
      <c r="G53" s="340"/>
      <c r="H53" s="362"/>
      <c r="I53" s="420"/>
      <c r="J53" s="530" t="n">
        <f aca="false">I53*H53</f>
        <v>0</v>
      </c>
      <c r="K53" s="377"/>
      <c r="L53" s="389"/>
      <c r="M53" s="340"/>
      <c r="N53" s="362"/>
      <c r="O53" s="503"/>
      <c r="P53" s="531" t="n">
        <f aca="false">O53*N53</f>
        <v>0</v>
      </c>
      <c r="Q53" s="374"/>
      <c r="R53" s="377"/>
      <c r="S53" s="340"/>
      <c r="T53" s="361"/>
      <c r="U53" s="420"/>
      <c r="V53" s="529" t="n">
        <f aca="false">U53*T53</f>
        <v>0</v>
      </c>
      <c r="W53" s="393"/>
      <c r="X53" s="353"/>
    </row>
    <row r="54" customFormat="false" ht="12.75" hidden="false" customHeight="false" outlineLevel="0" collapsed="false">
      <c r="A54" s="506"/>
      <c r="B54" s="362"/>
      <c r="C54" s="423"/>
      <c r="D54" s="529" t="n">
        <f aca="false">C54*B54</f>
        <v>0</v>
      </c>
      <c r="E54" s="374"/>
      <c r="F54" s="375"/>
      <c r="G54" s="340"/>
      <c r="H54" s="362"/>
      <c r="I54" s="420"/>
      <c r="J54" s="530" t="n">
        <f aca="false">I54*H54</f>
        <v>0</v>
      </c>
      <c r="K54" s="377"/>
      <c r="L54" s="389"/>
      <c r="M54" s="340"/>
      <c r="N54" s="362"/>
      <c r="O54" s="503"/>
      <c r="P54" s="531" t="n">
        <f aca="false">O54*N54</f>
        <v>0</v>
      </c>
      <c r="Q54" s="374"/>
      <c r="R54" s="377"/>
      <c r="S54" s="340"/>
      <c r="T54" s="361"/>
      <c r="U54" s="420"/>
      <c r="V54" s="525" t="n">
        <f aca="false">U54*T54</f>
        <v>0</v>
      </c>
      <c r="W54" s="392"/>
      <c r="X54" s="353"/>
    </row>
    <row r="55" customFormat="false" ht="12.75" hidden="false" customHeight="false" outlineLevel="0" collapsed="false">
      <c r="T55" s="216"/>
      <c r="U55" s="216"/>
    </row>
    <row r="56" customFormat="false" ht="12.75" hidden="false" customHeight="false" outlineLevel="0" collapsed="false">
      <c r="T56" s="216"/>
      <c r="U56" s="216"/>
    </row>
    <row r="57" customFormat="false" ht="12.75" hidden="false" customHeight="false" outlineLevel="0" collapsed="false">
      <c r="T57" s="216"/>
      <c r="U57" s="216"/>
    </row>
    <row r="58" customFormat="false" ht="12.75" hidden="false" customHeight="false" outlineLevel="0" collapsed="false">
      <c r="T58" s="216"/>
      <c r="U58" s="216"/>
    </row>
    <row r="59" customFormat="false" ht="12.75" hidden="false" customHeight="false" outlineLevel="0" collapsed="false">
      <c r="T59" s="216"/>
      <c r="U59" s="216"/>
    </row>
    <row r="60" customFormat="false" ht="12.75" hidden="false" customHeight="false" outlineLevel="0" collapsed="false">
      <c r="T60" s="216"/>
      <c r="U60" s="216"/>
    </row>
    <row r="61" customFormat="false" ht="12.75" hidden="false" customHeight="false" outlineLevel="0" collapsed="false">
      <c r="T61" s="216"/>
      <c r="U61" s="216"/>
    </row>
    <row r="62" customFormat="false" ht="12.75" hidden="false" customHeight="false" outlineLevel="0" collapsed="false">
      <c r="T62" s="216"/>
      <c r="U62" s="216"/>
    </row>
    <row r="63" customFormat="false" ht="12.75" hidden="false" customHeight="false" outlineLevel="0" collapsed="false">
      <c r="T63" s="216"/>
      <c r="U63" s="216"/>
    </row>
    <row r="64" customFormat="false" ht="12.75" hidden="false" customHeight="false" outlineLevel="0" collapsed="false">
      <c r="T64" s="216"/>
      <c r="U64" s="216"/>
    </row>
    <row r="65" customFormat="false" ht="12.75" hidden="false" customHeight="false" outlineLevel="0" collapsed="false">
      <c r="T65" s="216"/>
      <c r="U65" s="216"/>
    </row>
    <row r="66" customFormat="false" ht="12.75" hidden="false" customHeight="false" outlineLevel="0" collapsed="false">
      <c r="T66" s="216"/>
      <c r="U66" s="216"/>
    </row>
    <row r="67" customFormat="false" ht="12.75" hidden="false" customHeight="false" outlineLevel="0" collapsed="false">
      <c r="T67" s="216"/>
      <c r="U67" s="216"/>
    </row>
    <row r="68" customFormat="false" ht="12.75" hidden="false" customHeight="false" outlineLevel="0" collapsed="false">
      <c r="T68" s="216"/>
      <c r="U68" s="216"/>
    </row>
    <row r="69" customFormat="false" ht="12.75" hidden="false" customHeight="false" outlineLevel="0" collapsed="false">
      <c r="T69" s="216"/>
      <c r="U69" s="216"/>
    </row>
    <row r="70" customFormat="false" ht="12.75" hidden="false" customHeight="false" outlineLevel="0" collapsed="false">
      <c r="T70" s="216"/>
      <c r="U70" s="216"/>
    </row>
    <row r="71" customFormat="false" ht="12.75" hidden="false" customHeight="false" outlineLevel="0" collapsed="false">
      <c r="T71" s="216"/>
      <c r="U71" s="216"/>
    </row>
    <row r="72" customFormat="false" ht="12.75" hidden="false" customHeight="false" outlineLevel="0" collapsed="false">
      <c r="T72" s="216"/>
      <c r="U72" s="216"/>
    </row>
    <row r="73" customFormat="false" ht="12.75" hidden="false" customHeight="false" outlineLevel="0" collapsed="false">
      <c r="T73" s="216"/>
      <c r="U73" s="216"/>
    </row>
    <row r="74" customFormat="false" ht="12.75" hidden="false" customHeight="false" outlineLevel="0" collapsed="false">
      <c r="T74" s="216"/>
      <c r="U74" s="216"/>
    </row>
    <row r="75" customFormat="false" ht="12.75" hidden="false" customHeight="false" outlineLevel="0" collapsed="false">
      <c r="T75" s="216"/>
      <c r="U75" s="216"/>
    </row>
    <row r="76" customFormat="false" ht="12.75" hidden="false" customHeight="false" outlineLevel="0" collapsed="false">
      <c r="T76" s="216"/>
      <c r="U76" s="216"/>
    </row>
    <row r="77" customFormat="false" ht="12.75" hidden="false" customHeight="false" outlineLevel="0" collapsed="false">
      <c r="T77" s="216"/>
      <c r="U77" s="216"/>
    </row>
    <row r="78" customFormat="false" ht="12.75" hidden="false" customHeight="false" outlineLevel="0" collapsed="false">
      <c r="T78" s="216"/>
      <c r="U78" s="216"/>
    </row>
    <row r="79" customFormat="false" ht="12.75" hidden="false" customHeight="false" outlineLevel="0" collapsed="false">
      <c r="T79" s="216"/>
      <c r="U79" s="216"/>
    </row>
    <row r="80" customFormat="false" ht="12.75" hidden="false" customHeight="false" outlineLevel="0" collapsed="false">
      <c r="T80" s="216"/>
      <c r="U80" s="216"/>
    </row>
    <row r="81" customFormat="false" ht="12.75" hidden="false" customHeight="false" outlineLevel="0" collapsed="false">
      <c r="T81" s="216"/>
      <c r="U81" s="216"/>
    </row>
    <row r="82" customFormat="false" ht="12.75" hidden="false" customHeight="false" outlineLevel="0" collapsed="false">
      <c r="T82" s="216"/>
      <c r="U82" s="216"/>
    </row>
    <row r="83" customFormat="false" ht="12.75" hidden="false" customHeight="false" outlineLevel="0" collapsed="false">
      <c r="T83" s="216"/>
      <c r="U83" s="216"/>
    </row>
    <row r="84" customFormat="false" ht="12.75" hidden="false" customHeight="false" outlineLevel="0" collapsed="false">
      <c r="T84" s="216"/>
      <c r="U84" s="216"/>
    </row>
    <row r="85" customFormat="false" ht="12.75" hidden="false" customHeight="false" outlineLevel="0" collapsed="false">
      <c r="T85" s="216"/>
      <c r="U85" s="216"/>
    </row>
    <row r="86" customFormat="false" ht="12.75" hidden="false" customHeight="false" outlineLevel="0" collapsed="false">
      <c r="T86" s="216"/>
      <c r="U86" s="216"/>
    </row>
    <row r="87" customFormat="false" ht="12.75" hidden="false" customHeight="false" outlineLevel="0" collapsed="false">
      <c r="T87" s="216"/>
      <c r="U87" s="216"/>
    </row>
    <row r="88" customFormat="false" ht="12.75" hidden="false" customHeight="false" outlineLevel="0" collapsed="false">
      <c r="T88" s="216"/>
      <c r="U88" s="216"/>
    </row>
    <row r="89" customFormat="false" ht="12.75" hidden="false" customHeight="false" outlineLevel="0" collapsed="false">
      <c r="T89" s="216"/>
      <c r="U89" s="216"/>
    </row>
    <row r="90" customFormat="false" ht="12.75" hidden="false" customHeight="false" outlineLevel="0" collapsed="false">
      <c r="T90" s="216"/>
      <c r="U90" s="216"/>
    </row>
    <row r="91" customFormat="false" ht="12.75" hidden="false" customHeight="false" outlineLevel="0" collapsed="false">
      <c r="T91" s="216"/>
      <c r="U91" s="216"/>
    </row>
    <row r="92" customFormat="false" ht="12.75" hidden="false" customHeight="false" outlineLevel="0" collapsed="false">
      <c r="T92" s="216"/>
      <c r="U92" s="216"/>
    </row>
    <row r="93" customFormat="false" ht="12.75" hidden="false" customHeight="false" outlineLevel="0" collapsed="false">
      <c r="T93" s="216"/>
      <c r="U93" s="216"/>
    </row>
    <row r="94" customFormat="false" ht="12.75" hidden="false" customHeight="false" outlineLevel="0" collapsed="false">
      <c r="T94" s="216"/>
      <c r="U94" s="216"/>
    </row>
    <row r="95" customFormat="false" ht="12.75" hidden="false" customHeight="false" outlineLevel="0" collapsed="false">
      <c r="T95" s="216"/>
      <c r="U95" s="216"/>
    </row>
    <row r="96" customFormat="false" ht="12.75" hidden="false" customHeight="false" outlineLevel="0" collapsed="false">
      <c r="T96" s="216"/>
      <c r="U96" s="216"/>
    </row>
    <row r="97" customFormat="false" ht="12.75" hidden="false" customHeight="false" outlineLevel="0" collapsed="false">
      <c r="T97" s="216"/>
      <c r="U97" s="216"/>
    </row>
    <row r="98" customFormat="false" ht="12.75" hidden="false" customHeight="false" outlineLevel="0" collapsed="false">
      <c r="T98" s="216"/>
      <c r="U98" s="216"/>
    </row>
    <row r="99" customFormat="false" ht="12.75" hidden="false" customHeight="false" outlineLevel="0" collapsed="false">
      <c r="T99" s="216"/>
      <c r="U99" s="216"/>
    </row>
    <row r="100" customFormat="false" ht="12.75" hidden="false" customHeight="false" outlineLevel="0" collapsed="false">
      <c r="T100" s="216"/>
      <c r="U100" s="216"/>
    </row>
    <row r="101" customFormat="false" ht="12.75" hidden="false" customHeight="false" outlineLevel="0" collapsed="false">
      <c r="T101" s="216"/>
      <c r="U101" s="216"/>
    </row>
    <row r="102" customFormat="false" ht="12.75" hidden="false" customHeight="false" outlineLevel="0" collapsed="false">
      <c r="T102" s="216"/>
      <c r="U102" s="216"/>
    </row>
    <row r="103" customFormat="false" ht="12.75" hidden="false" customHeight="false" outlineLevel="0" collapsed="false">
      <c r="T103" s="216"/>
      <c r="U103" s="216"/>
    </row>
    <row r="104" customFormat="false" ht="12.75" hidden="false" customHeight="false" outlineLevel="0" collapsed="false">
      <c r="T104" s="216"/>
      <c r="U104" s="216"/>
    </row>
    <row r="105" customFormat="false" ht="12.75" hidden="false" customHeight="false" outlineLevel="0" collapsed="false">
      <c r="T105" s="216"/>
      <c r="U105" s="216"/>
    </row>
    <row r="106" customFormat="false" ht="12.75" hidden="false" customHeight="false" outlineLevel="0" collapsed="false">
      <c r="T106" s="216"/>
      <c r="U106" s="216"/>
    </row>
    <row r="107" customFormat="false" ht="12.75" hidden="false" customHeight="false" outlineLevel="0" collapsed="false">
      <c r="T107" s="216"/>
      <c r="U107" s="216"/>
    </row>
    <row r="108" customFormat="false" ht="12.75" hidden="false" customHeight="false" outlineLevel="0" collapsed="false">
      <c r="T108" s="216"/>
      <c r="U108" s="216"/>
    </row>
    <row r="109" customFormat="false" ht="12.75" hidden="false" customHeight="false" outlineLevel="0" collapsed="false">
      <c r="T109" s="216"/>
      <c r="U109" s="216"/>
    </row>
    <row r="110" customFormat="false" ht="12.75" hidden="false" customHeight="false" outlineLevel="0" collapsed="false">
      <c r="T110" s="216"/>
      <c r="U110" s="216"/>
    </row>
    <row r="111" customFormat="false" ht="12.75" hidden="false" customHeight="false" outlineLevel="0" collapsed="false">
      <c r="T111" s="216"/>
      <c r="U111" s="216"/>
    </row>
    <row r="112" customFormat="false" ht="12.75" hidden="false" customHeight="false" outlineLevel="0" collapsed="false">
      <c r="T112" s="216"/>
      <c r="U112" s="216"/>
    </row>
    <row r="113" customFormat="false" ht="12.75" hidden="false" customHeight="false" outlineLevel="0" collapsed="false">
      <c r="T113" s="216"/>
      <c r="U113" s="216"/>
    </row>
    <row r="114" customFormat="false" ht="12.75" hidden="false" customHeight="false" outlineLevel="0" collapsed="false">
      <c r="T114" s="216"/>
      <c r="U114" s="216"/>
    </row>
    <row r="115" customFormat="false" ht="12.75" hidden="false" customHeight="false" outlineLevel="0" collapsed="false">
      <c r="T115" s="216"/>
      <c r="U115" s="216"/>
    </row>
    <row r="116" customFormat="false" ht="12.75" hidden="false" customHeight="false" outlineLevel="0" collapsed="false">
      <c r="T116" s="216"/>
      <c r="U116" s="216"/>
    </row>
    <row r="117" customFormat="false" ht="12.75" hidden="false" customHeight="false" outlineLevel="0" collapsed="false">
      <c r="T117" s="216"/>
      <c r="U117" s="216"/>
    </row>
    <row r="118" customFormat="false" ht="12.75" hidden="false" customHeight="false" outlineLevel="0" collapsed="false">
      <c r="T118" s="216"/>
      <c r="U118" s="216"/>
    </row>
    <row r="119" customFormat="false" ht="12.75" hidden="false" customHeight="false" outlineLevel="0" collapsed="false">
      <c r="T119" s="216"/>
      <c r="U119" s="216"/>
    </row>
    <row r="120" customFormat="false" ht="12.75" hidden="false" customHeight="false" outlineLevel="0" collapsed="false">
      <c r="T120" s="216"/>
      <c r="U120" s="216"/>
    </row>
    <row r="121" customFormat="false" ht="12.75" hidden="false" customHeight="false" outlineLevel="0" collapsed="false">
      <c r="T121" s="266"/>
      <c r="U121" s="266"/>
    </row>
    <row r="122" customFormat="false" ht="12.75" hidden="false" customHeight="false" outlineLevel="0" collapsed="false">
      <c r="T122" s="266"/>
      <c r="U122" s="266"/>
    </row>
    <row r="123" customFormat="false" ht="12.75" hidden="false" customHeight="false" outlineLevel="0" collapsed="false">
      <c r="T123" s="266"/>
      <c r="U123" s="266"/>
    </row>
    <row r="124" customFormat="false" ht="12.75" hidden="false" customHeight="false" outlineLevel="0" collapsed="false">
      <c r="T124" s="266"/>
      <c r="U124" s="266"/>
    </row>
    <row r="125" customFormat="false" ht="12.75" hidden="false" customHeight="false" outlineLevel="0" collapsed="false">
      <c r="T125" s="266"/>
      <c r="U125" s="266"/>
    </row>
    <row r="126" customFormat="false" ht="12.75" hidden="false" customHeight="false" outlineLevel="0" collapsed="false">
      <c r="T126" s="266"/>
      <c r="U126" s="266"/>
    </row>
    <row r="127" customFormat="false" ht="12.75" hidden="false" customHeight="false" outlineLevel="0" collapsed="false">
      <c r="T127" s="266"/>
      <c r="U127" s="266"/>
    </row>
    <row r="128" customFormat="false" ht="12.75" hidden="false" customHeight="false" outlineLevel="0" collapsed="false">
      <c r="T128" s="266"/>
      <c r="U128" s="266"/>
    </row>
    <row r="129" customFormat="false" ht="12.75" hidden="false" customHeight="false" outlineLevel="0" collapsed="false">
      <c r="T129" s="266"/>
      <c r="U129" s="266"/>
    </row>
    <row r="130" customFormat="false" ht="12.75" hidden="false" customHeight="false" outlineLevel="0" collapsed="false">
      <c r="T130" s="266"/>
      <c r="U130" s="266"/>
    </row>
    <row r="131" customFormat="false" ht="12.75" hidden="false" customHeight="false" outlineLevel="0" collapsed="false">
      <c r="T131" s="266"/>
      <c r="U131" s="266"/>
    </row>
    <row r="132" customFormat="false" ht="12.75" hidden="false" customHeight="false" outlineLevel="0" collapsed="false">
      <c r="T132" s="266"/>
      <c r="U132" s="266"/>
    </row>
    <row r="133" customFormat="false" ht="12.75" hidden="false" customHeight="false" outlineLevel="0" collapsed="false">
      <c r="T133" s="266"/>
      <c r="U133" s="266"/>
    </row>
    <row r="134" customFormat="false" ht="12.75" hidden="false" customHeight="false" outlineLevel="0" collapsed="false">
      <c r="T134" s="266"/>
      <c r="U134" s="266"/>
    </row>
    <row r="135" customFormat="false" ht="12.75" hidden="false" customHeight="false" outlineLevel="0" collapsed="false">
      <c r="T135" s="266"/>
      <c r="U135" s="266"/>
    </row>
    <row r="136" customFormat="false" ht="12.75" hidden="false" customHeight="false" outlineLevel="0" collapsed="false">
      <c r="T136" s="266"/>
      <c r="U136" s="266"/>
    </row>
    <row r="137" customFormat="false" ht="12.75" hidden="false" customHeight="false" outlineLevel="0" collapsed="false">
      <c r="T137" s="266"/>
      <c r="U137" s="266"/>
    </row>
    <row r="138" customFormat="false" ht="12.75" hidden="false" customHeight="false" outlineLevel="0" collapsed="false">
      <c r="T138" s="266"/>
      <c r="U138" s="266"/>
    </row>
    <row r="139" customFormat="false" ht="12.75" hidden="false" customHeight="false" outlineLevel="0" collapsed="false">
      <c r="T139" s="266"/>
      <c r="U139" s="266"/>
    </row>
    <row r="140" customFormat="false" ht="12.75" hidden="false" customHeight="false" outlineLevel="0" collapsed="false">
      <c r="T140" s="266"/>
      <c r="U140" s="266"/>
    </row>
    <row r="141" customFormat="false" ht="12.75" hidden="false" customHeight="false" outlineLevel="0" collapsed="false">
      <c r="T141" s="266"/>
      <c r="U141" s="266"/>
    </row>
    <row r="142" customFormat="false" ht="12.75" hidden="false" customHeight="false" outlineLevel="0" collapsed="false">
      <c r="T142" s="266"/>
      <c r="U142" s="266"/>
    </row>
    <row r="143" customFormat="false" ht="12.75" hidden="false" customHeight="false" outlineLevel="0" collapsed="false">
      <c r="T143" s="266"/>
      <c r="U143" s="266"/>
    </row>
    <row r="144" customFormat="false" ht="12.75" hidden="false" customHeight="false" outlineLevel="0" collapsed="false">
      <c r="T144" s="266"/>
      <c r="U144" s="266"/>
    </row>
    <row r="145" customFormat="false" ht="12.75" hidden="false" customHeight="false" outlineLevel="0" collapsed="false">
      <c r="T145" s="266"/>
      <c r="U145" s="266"/>
    </row>
    <row r="146" customFormat="false" ht="12.75" hidden="false" customHeight="false" outlineLevel="0" collapsed="false">
      <c r="T146" s="266"/>
      <c r="U146" s="266"/>
    </row>
    <row r="147" customFormat="false" ht="12.75" hidden="false" customHeight="false" outlineLevel="0" collapsed="false">
      <c r="T147" s="266"/>
      <c r="U147" s="266"/>
    </row>
    <row r="148" customFormat="false" ht="12.75" hidden="false" customHeight="false" outlineLevel="0" collapsed="false">
      <c r="T148" s="266"/>
      <c r="U148" s="266"/>
    </row>
    <row r="149" customFormat="false" ht="12.75" hidden="false" customHeight="false" outlineLevel="0" collapsed="false">
      <c r="T149" s="266"/>
      <c r="U149" s="266"/>
    </row>
    <row r="150" customFormat="false" ht="12.75" hidden="false" customHeight="false" outlineLevel="0" collapsed="false">
      <c r="T150" s="266"/>
      <c r="U150" s="266"/>
    </row>
    <row r="151" customFormat="false" ht="12.75" hidden="false" customHeight="false" outlineLevel="0" collapsed="false">
      <c r="T151" s="266"/>
      <c r="U151" s="266"/>
    </row>
    <row r="152" customFormat="false" ht="12.75" hidden="false" customHeight="false" outlineLevel="0" collapsed="false">
      <c r="T152" s="266"/>
      <c r="U152" s="266"/>
    </row>
    <row r="153" customFormat="false" ht="12.75" hidden="false" customHeight="false" outlineLevel="0" collapsed="false">
      <c r="T153" s="266"/>
      <c r="U153" s="266"/>
    </row>
    <row r="154" customFormat="false" ht="12.75" hidden="false" customHeight="false" outlineLevel="0" collapsed="false">
      <c r="T154" s="266"/>
      <c r="U154" s="266"/>
    </row>
    <row r="155" customFormat="false" ht="12.75" hidden="false" customHeight="false" outlineLevel="0" collapsed="false">
      <c r="T155" s="266"/>
      <c r="U155" s="266"/>
    </row>
    <row r="156" customFormat="false" ht="12.75" hidden="false" customHeight="false" outlineLevel="0" collapsed="false">
      <c r="T156" s="266"/>
      <c r="U156" s="266"/>
    </row>
    <row r="157" customFormat="false" ht="12.75" hidden="false" customHeight="false" outlineLevel="0" collapsed="false">
      <c r="T157" s="266"/>
      <c r="U157" s="266"/>
    </row>
    <row r="158" customFormat="false" ht="12.75" hidden="false" customHeight="false" outlineLevel="0" collapsed="false">
      <c r="T158" s="266"/>
      <c r="U158" s="266"/>
    </row>
    <row r="159" customFormat="false" ht="12.75" hidden="false" customHeight="false" outlineLevel="0" collapsed="false">
      <c r="T159" s="266"/>
      <c r="U159" s="266"/>
    </row>
    <row r="160" customFormat="false" ht="12.75" hidden="false" customHeight="false" outlineLevel="0" collapsed="false">
      <c r="T160" s="266"/>
      <c r="U160" s="266"/>
    </row>
    <row r="161" customFormat="false" ht="12.75" hidden="false" customHeight="false" outlineLevel="0" collapsed="false">
      <c r="T161" s="266"/>
      <c r="U161" s="266"/>
    </row>
    <row r="162" customFormat="false" ht="12.75" hidden="false" customHeight="false" outlineLevel="0" collapsed="false">
      <c r="T162" s="266"/>
      <c r="U162" s="266"/>
    </row>
    <row r="163" customFormat="false" ht="12.75" hidden="false" customHeight="false" outlineLevel="0" collapsed="false">
      <c r="T163" s="266"/>
      <c r="U163" s="266"/>
    </row>
    <row r="164" customFormat="false" ht="12.75" hidden="false" customHeight="false" outlineLevel="0" collapsed="false">
      <c r="T164" s="266"/>
      <c r="U164" s="266"/>
    </row>
    <row r="165" customFormat="false" ht="12.75" hidden="false" customHeight="false" outlineLevel="0" collapsed="false">
      <c r="T165" s="266"/>
      <c r="U165" s="266"/>
    </row>
    <row r="166" customFormat="false" ht="12.75" hidden="false" customHeight="false" outlineLevel="0" collapsed="false">
      <c r="T166" s="266"/>
      <c r="U166" s="266"/>
    </row>
    <row r="167" customFormat="false" ht="12.75" hidden="false" customHeight="false" outlineLevel="0" collapsed="false">
      <c r="T167" s="266"/>
      <c r="U167" s="266"/>
    </row>
    <row r="168" customFormat="false" ht="12.75" hidden="false" customHeight="false" outlineLevel="0" collapsed="false">
      <c r="T168" s="266"/>
      <c r="U168" s="266"/>
    </row>
    <row r="169" customFormat="false" ht="12.75" hidden="false" customHeight="false" outlineLevel="0" collapsed="false">
      <c r="T169" s="266"/>
      <c r="U169" s="266"/>
    </row>
    <row r="170" customFormat="false" ht="12.75" hidden="false" customHeight="false" outlineLevel="0" collapsed="false">
      <c r="T170" s="266"/>
      <c r="U170" s="266"/>
    </row>
    <row r="171" customFormat="false" ht="12.75" hidden="false" customHeight="false" outlineLevel="0" collapsed="false">
      <c r="T171" s="266"/>
      <c r="U171" s="266"/>
    </row>
    <row r="172" customFormat="false" ht="12.75" hidden="false" customHeight="false" outlineLevel="0" collapsed="false">
      <c r="T172" s="266"/>
      <c r="U172" s="266"/>
    </row>
    <row r="173" customFormat="false" ht="12.75" hidden="false" customHeight="false" outlineLevel="0" collapsed="false">
      <c r="T173" s="266"/>
      <c r="U173" s="266"/>
    </row>
    <row r="174" customFormat="false" ht="12.75" hidden="false" customHeight="false" outlineLevel="0" collapsed="false">
      <c r="T174" s="266"/>
      <c r="U174" s="266"/>
    </row>
    <row r="175" customFormat="false" ht="12.75" hidden="false" customHeight="false" outlineLevel="0" collapsed="false">
      <c r="T175" s="266"/>
      <c r="U175" s="266"/>
    </row>
    <row r="176" customFormat="false" ht="12.75" hidden="false" customHeight="false" outlineLevel="0" collapsed="false">
      <c r="T176" s="266"/>
      <c r="U176" s="266"/>
    </row>
    <row r="177" customFormat="false" ht="12.75" hidden="false" customHeight="false" outlineLevel="0" collapsed="false">
      <c r="T177" s="266"/>
      <c r="U177" s="266"/>
    </row>
    <row r="178" customFormat="false" ht="12.75" hidden="false" customHeight="false" outlineLevel="0" collapsed="false">
      <c r="T178" s="266"/>
      <c r="U178" s="266"/>
    </row>
    <row r="179" customFormat="false" ht="12.75" hidden="false" customHeight="false" outlineLevel="0" collapsed="false">
      <c r="T179" s="266"/>
      <c r="U179" s="266"/>
    </row>
    <row r="180" customFormat="false" ht="12.75" hidden="false" customHeight="false" outlineLevel="0" collapsed="false">
      <c r="T180" s="266"/>
      <c r="U180" s="266"/>
    </row>
    <row r="181" customFormat="false" ht="12.75" hidden="false" customHeight="false" outlineLevel="0" collapsed="false">
      <c r="T181" s="266"/>
      <c r="U181" s="266"/>
    </row>
    <row r="182" customFormat="false" ht="12.75" hidden="false" customHeight="false" outlineLevel="0" collapsed="false">
      <c r="T182" s="266"/>
      <c r="U182" s="266"/>
    </row>
    <row r="183" customFormat="false" ht="12.75" hidden="false" customHeight="false" outlineLevel="0" collapsed="false">
      <c r="T183" s="266"/>
      <c r="U183" s="266"/>
    </row>
    <row r="184" customFormat="false" ht="12.75" hidden="false" customHeight="false" outlineLevel="0" collapsed="false">
      <c r="T184" s="266"/>
      <c r="U184" s="266"/>
    </row>
    <row r="185" customFormat="false" ht="12.75" hidden="false" customHeight="false" outlineLevel="0" collapsed="false">
      <c r="T185" s="266"/>
      <c r="U185" s="266"/>
    </row>
    <row r="186" customFormat="false" ht="12.75" hidden="false" customHeight="false" outlineLevel="0" collapsed="false">
      <c r="T186" s="266"/>
      <c r="U186" s="266"/>
    </row>
    <row r="187" customFormat="false" ht="12.75" hidden="false" customHeight="false" outlineLevel="0" collapsed="false">
      <c r="T187" s="266"/>
      <c r="U187" s="266"/>
    </row>
    <row r="188" customFormat="false" ht="12.75" hidden="false" customHeight="false" outlineLevel="0" collapsed="false">
      <c r="T188" s="266"/>
      <c r="U188" s="266"/>
    </row>
    <row r="189" customFormat="false" ht="12.75" hidden="false" customHeight="false" outlineLevel="0" collapsed="false">
      <c r="T189" s="266"/>
      <c r="U189" s="266"/>
    </row>
  </sheetData>
  <mergeCells count="33">
    <mergeCell ref="A1:G1"/>
    <mergeCell ref="H1:O1"/>
    <mergeCell ref="P1:S1"/>
    <mergeCell ref="T1:X1"/>
    <mergeCell ref="B2:C2"/>
    <mergeCell ref="D2:E2"/>
    <mergeCell ref="F2:G2"/>
    <mergeCell ref="H2:J2"/>
    <mergeCell ref="L2:N2"/>
    <mergeCell ref="P2:S5"/>
    <mergeCell ref="T2:X5"/>
    <mergeCell ref="B3:C3"/>
    <mergeCell ref="D3:E3"/>
    <mergeCell ref="F3:G3"/>
    <mergeCell ref="H3:J3"/>
    <mergeCell ref="L3:N3"/>
    <mergeCell ref="B4:C4"/>
    <mergeCell ref="D4:E4"/>
    <mergeCell ref="F4:G4"/>
    <mergeCell ref="H4:J4"/>
    <mergeCell ref="L4:N4"/>
    <mergeCell ref="B5:C5"/>
    <mergeCell ref="D5:E5"/>
    <mergeCell ref="F5:G5"/>
    <mergeCell ref="H5:J5"/>
    <mergeCell ref="L5:N5"/>
    <mergeCell ref="B7:C7"/>
    <mergeCell ref="B14:C14"/>
    <mergeCell ref="B21:C21"/>
    <mergeCell ref="B29:C29"/>
    <mergeCell ref="B36:C36"/>
    <mergeCell ref="B43:C43"/>
    <mergeCell ref="B50:C50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ast Updated: &amp;D&amp;CGroup 8 - Fruits&amp;RPage &amp;P of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.14"/>
    <col collapsed="false" customWidth="true" hidden="false" outlineLevel="0" max="3" min="2" style="150" width="4.85"/>
    <col collapsed="false" customWidth="true" hidden="false" outlineLevel="0" max="4" min="4" style="150" width="7.85"/>
    <col collapsed="false" customWidth="true" hidden="false" outlineLevel="0" max="5" min="5" style="150" width="7.42"/>
    <col collapsed="false" customWidth="true" hidden="false" outlineLevel="0" max="6" min="6" style="150" width="8.7"/>
    <col collapsed="false" customWidth="true" hidden="false" outlineLevel="0" max="7" min="7" style="150" width="0.99"/>
    <col collapsed="false" customWidth="true" hidden="false" outlineLevel="0" max="8" min="8" style="150" width="4.7"/>
    <col collapsed="false" customWidth="true" hidden="false" outlineLevel="0" max="9" min="9" style="150" width="5.13"/>
    <col collapsed="false" customWidth="true" hidden="false" outlineLevel="0" max="10" min="10" style="150" width="7.85"/>
    <col collapsed="false" customWidth="true" hidden="false" outlineLevel="0" max="11" min="11" style="150" width="10.13"/>
    <col collapsed="false" customWidth="true" hidden="false" outlineLevel="0" max="12" min="12" style="150" width="8.56"/>
    <col collapsed="false" customWidth="true" hidden="false" outlineLevel="0" max="13" min="13" style="151" width="0.99"/>
    <col collapsed="false" customWidth="true" hidden="false" outlineLevel="0" max="14" min="14" style="150" width="5.71"/>
    <col collapsed="false" customWidth="true" hidden="false" outlineLevel="0" max="15" min="15" style="150" width="9.99"/>
    <col collapsed="false" customWidth="true" hidden="false" outlineLevel="0" max="16" min="16" style="150" width="7.56"/>
    <col collapsed="false" customWidth="true" hidden="false" outlineLevel="0" max="18" min="17" style="150" width="8.7"/>
    <col collapsed="false" customWidth="true" hidden="false" outlineLevel="0" max="19" min="19" style="151" width="0.99"/>
    <col collapsed="false" customWidth="true" hidden="false" outlineLevel="0" max="20" min="20" style="150" width="5.99"/>
    <col collapsed="false" customWidth="true" hidden="false" outlineLevel="0" max="21" min="21" style="150" width="5.71"/>
    <col collapsed="false" customWidth="true" hidden="false" outlineLevel="0" max="22" min="22" style="150" width="7.42"/>
    <col collapsed="false" customWidth="false" hidden="false" outlineLevel="0" max="257" min="23" style="150" width="9.14"/>
  </cols>
  <sheetData>
    <row r="1" s="153" customFormat="true" ht="18" hidden="false" customHeight="false" outlineLevel="0" collapsed="false">
      <c r="A1" s="152" t="s">
        <v>167</v>
      </c>
      <c r="B1" s="152"/>
      <c r="C1" s="152"/>
      <c r="D1" s="152"/>
      <c r="E1" s="152"/>
      <c r="F1" s="152"/>
      <c r="G1" s="152"/>
      <c r="H1" s="152" t="s">
        <v>72</v>
      </c>
      <c r="I1" s="152"/>
      <c r="J1" s="152"/>
      <c r="K1" s="152"/>
      <c r="L1" s="152"/>
      <c r="M1" s="152"/>
      <c r="N1" s="152"/>
      <c r="O1" s="152"/>
      <c r="P1" s="152" t="s">
        <v>73</v>
      </c>
      <c r="Q1" s="152"/>
      <c r="R1" s="152"/>
      <c r="S1" s="152"/>
      <c r="T1" s="152" t="s">
        <v>74</v>
      </c>
      <c r="U1" s="152"/>
      <c r="V1" s="152"/>
      <c r="W1" s="152"/>
      <c r="X1" s="152"/>
    </row>
    <row r="2" s="153" customFormat="true" ht="15.75" hidden="false" customHeight="true" outlineLevel="0" collapsed="false">
      <c r="A2" s="154" t="s">
        <v>52</v>
      </c>
      <c r="B2" s="536" t="n">
        <f aca="false">'Calculator '!$F$38</f>
        <v>0</v>
      </c>
      <c r="C2" s="536"/>
      <c r="D2" s="268"/>
      <c r="E2" s="268"/>
      <c r="F2" s="404"/>
      <c r="G2" s="404"/>
      <c r="H2" s="268" t="s">
        <v>151</v>
      </c>
      <c r="I2" s="268"/>
      <c r="J2" s="268"/>
      <c r="K2" s="537" t="n">
        <f aca="false">SUM(D8:D13,J8:J13,P8:P13,V8:V13)</f>
        <v>0</v>
      </c>
      <c r="L2" s="268" t="s">
        <v>168</v>
      </c>
      <c r="M2" s="268"/>
      <c r="N2" s="268"/>
      <c r="O2" s="538" t="n">
        <f aca="false">SUM(D37:D42,J37:J42,P37:P42,V37:V42)</f>
        <v>0</v>
      </c>
      <c r="P2" s="539" t="n">
        <f aca="false">B5-O5</f>
        <v>0</v>
      </c>
      <c r="Q2" s="539"/>
      <c r="R2" s="539"/>
      <c r="S2" s="539"/>
      <c r="T2" s="540" t="e">
        <f aca="false">O5/B5</f>
        <v>#DIV/0!</v>
      </c>
      <c r="U2" s="540"/>
      <c r="V2" s="540"/>
      <c r="W2" s="540"/>
      <c r="X2" s="540"/>
    </row>
    <row r="3" s="153" customFormat="true" ht="15.75" hidden="false" customHeight="true" outlineLevel="0" collapsed="false">
      <c r="A3" s="273"/>
      <c r="B3" s="480"/>
      <c r="C3" s="480"/>
      <c r="D3" s="268"/>
      <c r="E3" s="268"/>
      <c r="F3" s="404"/>
      <c r="G3" s="404"/>
      <c r="H3" s="268" t="s">
        <v>152</v>
      </c>
      <c r="I3" s="268"/>
      <c r="J3" s="268"/>
      <c r="K3" s="541" t="n">
        <f aca="false">SUM(D15:D20,J15:J20,P15:P20,V15:V20)</f>
        <v>0</v>
      </c>
      <c r="L3" s="268" t="s">
        <v>169</v>
      </c>
      <c r="M3" s="268"/>
      <c r="N3" s="268"/>
      <c r="O3" s="538" t="n">
        <f aca="false">SUM(D44:D49,J44:J49,P44:P49,V44:V49)</f>
        <v>0</v>
      </c>
      <c r="P3" s="539"/>
      <c r="Q3" s="539"/>
      <c r="R3" s="539"/>
      <c r="S3" s="539"/>
      <c r="T3" s="540"/>
      <c r="U3" s="540"/>
      <c r="V3" s="540"/>
      <c r="W3" s="540"/>
      <c r="X3" s="540"/>
    </row>
    <row r="4" s="153" customFormat="true" ht="16.5" hidden="false" customHeight="true" outlineLevel="0" collapsed="false">
      <c r="A4" s="154"/>
      <c r="B4" s="483"/>
      <c r="C4" s="483"/>
      <c r="D4" s="165"/>
      <c r="E4" s="165"/>
      <c r="F4" s="448"/>
      <c r="G4" s="448"/>
      <c r="H4" s="268" t="s">
        <v>153</v>
      </c>
      <c r="I4" s="268"/>
      <c r="J4" s="268"/>
      <c r="K4" s="541" t="n">
        <f aca="false">SUM(D22:D28,J22:J28,P22:P28,V22:V28)</f>
        <v>0</v>
      </c>
      <c r="L4" s="268" t="s">
        <v>170</v>
      </c>
      <c r="M4" s="268"/>
      <c r="N4" s="268"/>
      <c r="O4" s="538" t="n">
        <f aca="false">SUM(D51:D54,J51:J54,P51:P54,V51:V54)</f>
        <v>0</v>
      </c>
      <c r="P4" s="539"/>
      <c r="Q4" s="539"/>
      <c r="R4" s="539"/>
      <c r="S4" s="539"/>
      <c r="T4" s="540"/>
      <c r="U4" s="540"/>
      <c r="V4" s="540"/>
      <c r="W4" s="540"/>
      <c r="X4" s="540"/>
    </row>
    <row r="5" s="153" customFormat="true" ht="16.5" hidden="false" customHeight="true" outlineLevel="0" collapsed="false">
      <c r="A5" s="154" t="s">
        <v>79</v>
      </c>
      <c r="B5" s="542" t="n">
        <f aca="false">B2</f>
        <v>0</v>
      </c>
      <c r="C5" s="542"/>
      <c r="D5" s="404"/>
      <c r="E5" s="404"/>
      <c r="F5" s="448"/>
      <c r="G5" s="448"/>
      <c r="H5" s="268" t="s">
        <v>150</v>
      </c>
      <c r="I5" s="268"/>
      <c r="J5" s="268"/>
      <c r="K5" s="541" t="n">
        <f aca="false">SUM(D30:D35,J30:J35,P30:P35,V30:V35)</f>
        <v>0</v>
      </c>
      <c r="L5" s="175" t="s">
        <v>79</v>
      </c>
      <c r="M5" s="175"/>
      <c r="N5" s="175"/>
      <c r="O5" s="543" t="n">
        <f aca="false">SUM(K2,K3,K4,K5,O2,O3,O4)</f>
        <v>0</v>
      </c>
      <c r="P5" s="539"/>
      <c r="Q5" s="539"/>
      <c r="R5" s="539"/>
      <c r="S5" s="539"/>
      <c r="T5" s="540"/>
      <c r="U5" s="540"/>
      <c r="V5" s="540"/>
      <c r="W5" s="540"/>
      <c r="X5" s="540"/>
    </row>
    <row r="6" s="185" customFormat="true" ht="54" hidden="false" customHeight="true" outlineLevel="0" collapsed="false">
      <c r="A6" s="176"/>
      <c r="B6" s="177" t="s">
        <v>80</v>
      </c>
      <c r="C6" s="178" t="s">
        <v>9</v>
      </c>
      <c r="D6" s="179" t="s">
        <v>81</v>
      </c>
      <c r="E6" s="177" t="s">
        <v>82</v>
      </c>
      <c r="F6" s="177" t="s">
        <v>86</v>
      </c>
      <c r="G6" s="180"/>
      <c r="H6" s="178" t="s">
        <v>171</v>
      </c>
      <c r="I6" s="178" t="s">
        <v>9</v>
      </c>
      <c r="J6" s="177" t="s">
        <v>85</v>
      </c>
      <c r="K6" s="177" t="s">
        <v>82</v>
      </c>
      <c r="L6" s="182" t="s">
        <v>86</v>
      </c>
      <c r="M6" s="180"/>
      <c r="N6" s="178" t="s">
        <v>87</v>
      </c>
      <c r="O6" s="178" t="s">
        <v>9</v>
      </c>
      <c r="P6" s="177" t="s">
        <v>88</v>
      </c>
      <c r="Q6" s="182" t="s">
        <v>82</v>
      </c>
      <c r="R6" s="182" t="s">
        <v>86</v>
      </c>
      <c r="S6" s="180"/>
      <c r="T6" s="184" t="s">
        <v>89</v>
      </c>
      <c r="U6" s="178" t="s">
        <v>9</v>
      </c>
      <c r="V6" s="182" t="s">
        <v>90</v>
      </c>
      <c r="W6" s="182" t="s">
        <v>82</v>
      </c>
      <c r="X6" s="182" t="s">
        <v>86</v>
      </c>
    </row>
    <row r="7" s="333" customFormat="true" ht="12.75" hidden="false" customHeight="false" outlineLevel="0" collapsed="false">
      <c r="A7" s="327" t="s">
        <v>107</v>
      </c>
      <c r="B7" s="328"/>
      <c r="C7" s="328"/>
      <c r="D7" s="289"/>
      <c r="E7" s="289"/>
      <c r="F7" s="329"/>
      <c r="G7" s="330"/>
      <c r="H7" s="288"/>
      <c r="I7" s="289"/>
      <c r="J7" s="289"/>
      <c r="K7" s="289"/>
      <c r="L7" s="329"/>
      <c r="M7" s="330"/>
      <c r="N7" s="288"/>
      <c r="O7" s="289"/>
      <c r="P7" s="289"/>
      <c r="Q7" s="289"/>
      <c r="R7" s="329"/>
      <c r="S7" s="330"/>
      <c r="T7" s="327"/>
      <c r="U7" s="331"/>
      <c r="V7" s="331"/>
      <c r="W7" s="331"/>
      <c r="X7" s="332"/>
    </row>
    <row r="8" s="333" customFormat="true" ht="12.75" hidden="false" customHeight="false" outlineLevel="0" collapsed="false">
      <c r="A8" s="486"/>
      <c r="B8" s="371"/>
      <c r="C8" s="419"/>
      <c r="D8" s="544" t="n">
        <f aca="false">C8*B8</f>
        <v>0</v>
      </c>
      <c r="E8" s="338"/>
      <c r="F8" s="339"/>
      <c r="G8" s="340"/>
      <c r="H8" s="341"/>
      <c r="I8" s="488"/>
      <c r="J8" s="545" t="n">
        <f aca="false">I8*H8</f>
        <v>0</v>
      </c>
      <c r="K8" s="344"/>
      <c r="L8" s="345"/>
      <c r="M8" s="340"/>
      <c r="N8" s="346"/>
      <c r="O8" s="488"/>
      <c r="P8" s="546" t="n">
        <f aca="false">O8*N8</f>
        <v>0</v>
      </c>
      <c r="Q8" s="349"/>
      <c r="R8" s="344"/>
      <c r="S8" s="340"/>
      <c r="T8" s="350"/>
      <c r="U8" s="491"/>
      <c r="V8" s="547" t="n">
        <f aca="false">U8*T8</f>
        <v>0</v>
      </c>
      <c r="W8" s="352"/>
      <c r="X8" s="341"/>
    </row>
    <row r="9" s="333" customFormat="true" ht="12.75" hidden="false" customHeight="false" outlineLevel="0" collapsed="false">
      <c r="A9" s="486"/>
      <c r="B9" s="371"/>
      <c r="C9" s="419"/>
      <c r="D9" s="548" t="n">
        <f aca="false">C9*B9</f>
        <v>0</v>
      </c>
      <c r="E9" s="356"/>
      <c r="F9" s="357"/>
      <c r="G9" s="340"/>
      <c r="H9" s="341"/>
      <c r="I9" s="491"/>
      <c r="J9" s="549" t="n">
        <f aca="false">I9*H9</f>
        <v>0</v>
      </c>
      <c r="K9" s="359"/>
      <c r="L9" s="360"/>
      <c r="M9" s="340"/>
      <c r="N9" s="341"/>
      <c r="O9" s="491"/>
      <c r="P9" s="548" t="n">
        <f aca="false">O9*N9</f>
        <v>0</v>
      </c>
      <c r="Q9" s="356"/>
      <c r="R9" s="359"/>
      <c r="S9" s="340"/>
      <c r="T9" s="361"/>
      <c r="U9" s="420"/>
      <c r="V9" s="550" t="n">
        <f aca="false">U9*T9</f>
        <v>0</v>
      </c>
      <c r="W9" s="361"/>
      <c r="X9" s="362"/>
    </row>
    <row r="10" s="333" customFormat="true" ht="12.75" hidden="false" customHeight="false" outlineLevel="0" collapsed="false">
      <c r="A10" s="486"/>
      <c r="B10" s="371"/>
      <c r="C10" s="419"/>
      <c r="D10" s="548" t="n">
        <f aca="false">C10*B10</f>
        <v>0</v>
      </c>
      <c r="E10" s="356"/>
      <c r="F10" s="357"/>
      <c r="G10" s="340"/>
      <c r="H10" s="341"/>
      <c r="I10" s="491"/>
      <c r="J10" s="549" t="n">
        <f aca="false">I10*H10</f>
        <v>0</v>
      </c>
      <c r="K10" s="359"/>
      <c r="L10" s="360"/>
      <c r="M10" s="340"/>
      <c r="N10" s="341"/>
      <c r="O10" s="491"/>
      <c r="P10" s="548" t="n">
        <f aca="false">O10*N10</f>
        <v>0</v>
      </c>
      <c r="Q10" s="356"/>
      <c r="R10" s="359"/>
      <c r="S10" s="340"/>
      <c r="T10" s="350"/>
      <c r="U10" s="488"/>
      <c r="V10" s="550" t="n">
        <f aca="false">U10*T10</f>
        <v>0</v>
      </c>
      <c r="W10" s="352"/>
      <c r="X10" s="346"/>
    </row>
    <row r="11" s="333" customFormat="true" ht="12.75" hidden="false" customHeight="false" outlineLevel="0" collapsed="false">
      <c r="A11" s="353"/>
      <c r="B11" s="371"/>
      <c r="C11" s="419"/>
      <c r="D11" s="548" t="n">
        <f aca="false">C11*B11</f>
        <v>0</v>
      </c>
      <c r="E11" s="356"/>
      <c r="F11" s="357"/>
      <c r="G11" s="340"/>
      <c r="H11" s="341"/>
      <c r="I11" s="496"/>
      <c r="J11" s="549" t="n">
        <f aca="false">I11*H11</f>
        <v>0</v>
      </c>
      <c r="K11" s="359"/>
      <c r="L11" s="359"/>
      <c r="M11" s="340"/>
      <c r="N11" s="341"/>
      <c r="O11" s="491"/>
      <c r="P11" s="548" t="n">
        <f aca="false">O11*N11</f>
        <v>0</v>
      </c>
      <c r="Q11" s="356"/>
      <c r="R11" s="359"/>
      <c r="S11" s="340"/>
      <c r="T11" s="362"/>
      <c r="U11" s="497"/>
      <c r="V11" s="550" t="n">
        <f aca="false">U11*T11</f>
        <v>0</v>
      </c>
      <c r="W11" s="361"/>
      <c r="X11" s="362"/>
    </row>
    <row r="12" s="333" customFormat="true" ht="12.75" hidden="false" customHeight="false" outlineLevel="0" collapsed="false">
      <c r="A12" s="368"/>
      <c r="B12" s="371"/>
      <c r="C12" s="419"/>
      <c r="D12" s="548" t="n">
        <f aca="false">C12*B12</f>
        <v>0</v>
      </c>
      <c r="E12" s="356"/>
      <c r="F12" s="357"/>
      <c r="G12" s="340"/>
      <c r="H12" s="341"/>
      <c r="I12" s="496"/>
      <c r="J12" s="549" t="n">
        <f aca="false">I12*H12</f>
        <v>0</v>
      </c>
      <c r="K12" s="359"/>
      <c r="L12" s="359"/>
      <c r="M12" s="340"/>
      <c r="N12" s="341"/>
      <c r="O12" s="491"/>
      <c r="P12" s="548" t="n">
        <f aca="false">O12*N12</f>
        <v>0</v>
      </c>
      <c r="Q12" s="356"/>
      <c r="R12" s="359"/>
      <c r="S12" s="340"/>
      <c r="T12" s="346"/>
      <c r="U12" s="498"/>
      <c r="V12" s="550" t="n">
        <f aca="false">U12*T12</f>
        <v>0</v>
      </c>
      <c r="W12" s="352"/>
      <c r="X12" s="370"/>
    </row>
    <row r="13" s="380" customFormat="true" ht="12.75" hidden="false" customHeight="false" outlineLevel="0" collapsed="false">
      <c r="A13" s="353"/>
      <c r="B13" s="371"/>
      <c r="C13" s="419"/>
      <c r="D13" s="551" t="n">
        <f aca="false">C13*B13</f>
        <v>0</v>
      </c>
      <c r="E13" s="374"/>
      <c r="F13" s="375"/>
      <c r="G13" s="340"/>
      <c r="H13" s="362"/>
      <c r="I13" s="497"/>
      <c r="J13" s="552" t="n">
        <f aca="false">I13*H13</f>
        <v>0</v>
      </c>
      <c r="K13" s="377"/>
      <c r="L13" s="377"/>
      <c r="M13" s="340"/>
      <c r="N13" s="362"/>
      <c r="O13" s="420"/>
      <c r="P13" s="553" t="n">
        <f aca="false">O13*N13</f>
        <v>0</v>
      </c>
      <c r="Q13" s="374"/>
      <c r="R13" s="377"/>
      <c r="S13" s="340"/>
      <c r="T13" s="362"/>
      <c r="U13" s="497"/>
      <c r="V13" s="551" t="n">
        <f aca="false">U13*T13</f>
        <v>0</v>
      </c>
      <c r="W13" s="379"/>
      <c r="X13" s="368"/>
    </row>
    <row r="14" s="333" customFormat="true" ht="13.5" hidden="false" customHeight="true" outlineLevel="0" collapsed="false">
      <c r="A14" s="327" t="s">
        <v>149</v>
      </c>
      <c r="B14" s="328"/>
      <c r="C14" s="328"/>
      <c r="D14" s="289"/>
      <c r="E14" s="289"/>
      <c r="F14" s="329"/>
      <c r="G14" s="330"/>
      <c r="H14" s="288"/>
      <c r="I14" s="289"/>
      <c r="J14" s="289"/>
      <c r="K14" s="289"/>
      <c r="L14" s="329"/>
      <c r="M14" s="330"/>
      <c r="N14" s="288"/>
      <c r="O14" s="532"/>
      <c r="P14" s="289"/>
      <c r="Q14" s="289"/>
      <c r="R14" s="329"/>
      <c r="S14" s="330"/>
      <c r="T14" s="327"/>
      <c r="U14" s="331"/>
      <c r="V14" s="331"/>
      <c r="W14" s="331"/>
      <c r="X14" s="332"/>
    </row>
    <row r="15" s="380" customFormat="true" ht="12.75" hidden="false" customHeight="false" outlineLevel="0" collapsed="false">
      <c r="A15" s="502"/>
      <c r="B15" s="370"/>
      <c r="C15" s="419"/>
      <c r="D15" s="544" t="n">
        <f aca="false">C15*B15</f>
        <v>0</v>
      </c>
      <c r="E15" s="338"/>
      <c r="F15" s="339"/>
      <c r="G15" s="340"/>
      <c r="H15" s="370"/>
      <c r="I15" s="365"/>
      <c r="J15" s="554" t="n">
        <f aca="false">I15*H15</f>
        <v>0</v>
      </c>
      <c r="K15" s="383"/>
      <c r="L15" s="384"/>
      <c r="M15" s="340"/>
      <c r="N15" s="370"/>
      <c r="O15" s="503"/>
      <c r="P15" s="555" t="n">
        <f aca="false">O15*N15</f>
        <v>0</v>
      </c>
      <c r="Q15" s="338"/>
      <c r="R15" s="383"/>
      <c r="S15" s="340"/>
      <c r="T15" s="386"/>
      <c r="U15" s="503"/>
      <c r="V15" s="544" t="n">
        <f aca="false">U15*T15</f>
        <v>0</v>
      </c>
      <c r="W15" s="387"/>
      <c r="X15" s="353"/>
    </row>
    <row r="16" s="380" customFormat="true" ht="12.75" hidden="false" customHeight="false" outlineLevel="0" collapsed="false">
      <c r="A16" s="502"/>
      <c r="B16" s="362"/>
      <c r="C16" s="419"/>
      <c r="D16" s="551" t="n">
        <f aca="false">C16*B16</f>
        <v>0</v>
      </c>
      <c r="E16" s="374"/>
      <c r="F16" s="375"/>
      <c r="G16" s="340"/>
      <c r="H16" s="362"/>
      <c r="I16" s="336"/>
      <c r="J16" s="552" t="n">
        <f aca="false">I16*H16</f>
        <v>0</v>
      </c>
      <c r="K16" s="377"/>
      <c r="L16" s="389"/>
      <c r="M16" s="340"/>
      <c r="N16" s="362"/>
      <c r="O16" s="503"/>
      <c r="P16" s="553" t="n">
        <f aca="false">O16*N16</f>
        <v>0</v>
      </c>
      <c r="Q16" s="374"/>
      <c r="R16" s="377"/>
      <c r="S16" s="340"/>
      <c r="T16" s="350"/>
      <c r="U16" s="488"/>
      <c r="V16" s="551" t="n">
        <f aca="false">U16*T16</f>
        <v>0</v>
      </c>
      <c r="W16" s="390"/>
      <c r="X16" s="391"/>
    </row>
    <row r="17" s="380" customFormat="true" ht="12.75" hidden="false" customHeight="false" outlineLevel="0" collapsed="false">
      <c r="A17" s="502"/>
      <c r="B17" s="362"/>
      <c r="C17" s="419"/>
      <c r="D17" s="551" t="n">
        <f aca="false">C17*B17</f>
        <v>0</v>
      </c>
      <c r="E17" s="374"/>
      <c r="F17" s="375"/>
      <c r="G17" s="340"/>
      <c r="H17" s="362"/>
      <c r="I17" s="336"/>
      <c r="J17" s="552" t="n">
        <f aca="false">I17*H17</f>
        <v>0</v>
      </c>
      <c r="K17" s="377"/>
      <c r="L17" s="389"/>
      <c r="M17" s="340"/>
      <c r="N17" s="362"/>
      <c r="O17" s="503"/>
      <c r="P17" s="553" t="n">
        <f aca="false">O17*N17</f>
        <v>0</v>
      </c>
      <c r="Q17" s="374"/>
      <c r="R17" s="377"/>
      <c r="S17" s="340"/>
      <c r="T17" s="361"/>
      <c r="U17" s="420"/>
      <c r="V17" s="551" t="n">
        <f aca="false">U17*T17</f>
        <v>0</v>
      </c>
      <c r="W17" s="392"/>
      <c r="X17" s="353"/>
    </row>
    <row r="18" s="380" customFormat="true" ht="12.75" hidden="false" customHeight="false" outlineLevel="0" collapsed="false">
      <c r="A18" s="502"/>
      <c r="B18" s="362"/>
      <c r="C18" s="419"/>
      <c r="D18" s="551" t="n">
        <f aca="false">C18*B18</f>
        <v>0</v>
      </c>
      <c r="E18" s="374"/>
      <c r="F18" s="375"/>
      <c r="G18" s="340"/>
      <c r="H18" s="362"/>
      <c r="I18" s="342"/>
      <c r="J18" s="549" t="n">
        <f aca="false">I18*H18</f>
        <v>0</v>
      </c>
      <c r="K18" s="359"/>
      <c r="L18" s="360"/>
      <c r="M18" s="340"/>
      <c r="N18" s="341"/>
      <c r="O18" s="488"/>
      <c r="P18" s="550" t="n">
        <f aca="false">O18*N18</f>
        <v>0</v>
      </c>
      <c r="Q18" s="356"/>
      <c r="R18" s="359"/>
      <c r="S18" s="340"/>
      <c r="T18" s="350"/>
      <c r="U18" s="488"/>
      <c r="V18" s="548" t="n">
        <f aca="false">U18*T18</f>
        <v>0</v>
      </c>
      <c r="W18" s="390"/>
      <c r="X18" s="391"/>
    </row>
    <row r="19" s="380" customFormat="true" ht="12.75" hidden="false" customHeight="false" outlineLevel="0" collapsed="false">
      <c r="A19" s="502"/>
      <c r="B19" s="362"/>
      <c r="C19" s="419"/>
      <c r="D19" s="544" t="n">
        <f aca="false">C19*B19</f>
        <v>0</v>
      </c>
      <c r="E19" s="338"/>
      <c r="F19" s="339"/>
      <c r="G19" s="340"/>
      <c r="H19" s="362"/>
      <c r="I19" s="336"/>
      <c r="J19" s="552" t="n">
        <f aca="false">I19*H19</f>
        <v>0</v>
      </c>
      <c r="K19" s="377"/>
      <c r="L19" s="389"/>
      <c r="M19" s="340"/>
      <c r="N19" s="362"/>
      <c r="O19" s="420"/>
      <c r="P19" s="553" t="n">
        <f aca="false">O19*N19</f>
        <v>0</v>
      </c>
      <c r="Q19" s="374"/>
      <c r="R19" s="377"/>
      <c r="S19" s="340"/>
      <c r="T19" s="361"/>
      <c r="U19" s="420"/>
      <c r="V19" s="553" t="n">
        <f aca="false">U19*T19</f>
        <v>0</v>
      </c>
      <c r="W19" s="393"/>
      <c r="X19" s="353"/>
    </row>
    <row r="20" s="380" customFormat="true" ht="12.75" hidden="false" customHeight="false" outlineLevel="0" collapsed="false">
      <c r="A20" s="502"/>
      <c r="B20" s="362"/>
      <c r="C20" s="419"/>
      <c r="D20" s="551" t="n">
        <f aca="false">C20*B20</f>
        <v>0</v>
      </c>
      <c r="E20" s="374"/>
      <c r="F20" s="375"/>
      <c r="G20" s="340"/>
      <c r="H20" s="362"/>
      <c r="I20" s="336"/>
      <c r="J20" s="552" t="n">
        <f aca="false">I20*H20</f>
        <v>0</v>
      </c>
      <c r="K20" s="377"/>
      <c r="L20" s="389"/>
      <c r="M20" s="340"/>
      <c r="N20" s="362"/>
      <c r="O20" s="503"/>
      <c r="P20" s="553" t="n">
        <f aca="false">O20*N20</f>
        <v>0</v>
      </c>
      <c r="Q20" s="374"/>
      <c r="R20" s="377"/>
      <c r="S20" s="340"/>
      <c r="T20" s="361"/>
      <c r="U20" s="420"/>
      <c r="V20" s="552" t="n">
        <f aca="false">U20*T20</f>
        <v>0</v>
      </c>
      <c r="W20" s="392"/>
      <c r="X20" s="353"/>
    </row>
    <row r="21" s="333" customFormat="true" ht="13.5" hidden="false" customHeight="true" outlineLevel="0" collapsed="false">
      <c r="A21" s="327" t="s">
        <v>156</v>
      </c>
      <c r="B21" s="328"/>
      <c r="C21" s="328"/>
      <c r="D21" s="289"/>
      <c r="E21" s="289"/>
      <c r="F21" s="329"/>
      <c r="G21" s="330"/>
      <c r="H21" s="288"/>
      <c r="I21" s="289"/>
      <c r="J21" s="289"/>
      <c r="K21" s="289"/>
      <c r="L21" s="329"/>
      <c r="M21" s="330"/>
      <c r="N21" s="288"/>
      <c r="O21" s="289"/>
      <c r="P21" s="289"/>
      <c r="Q21" s="289"/>
      <c r="R21" s="329"/>
      <c r="S21" s="330"/>
      <c r="T21" s="327"/>
      <c r="U21" s="331"/>
      <c r="V21" s="331"/>
      <c r="W21" s="331"/>
      <c r="X21" s="332"/>
    </row>
    <row r="22" s="380" customFormat="true" ht="12.75" hidden="false" customHeight="false" outlineLevel="0" collapsed="false">
      <c r="A22" s="506"/>
      <c r="B22" s="362"/>
      <c r="C22" s="423"/>
      <c r="D22" s="551" t="n">
        <f aca="false">C22*B22</f>
        <v>0</v>
      </c>
      <c r="E22" s="374"/>
      <c r="F22" s="375"/>
      <c r="G22" s="340"/>
      <c r="H22" s="362"/>
      <c r="I22" s="420"/>
      <c r="J22" s="552" t="n">
        <f aca="false">I22*H22</f>
        <v>0</v>
      </c>
      <c r="K22" s="377"/>
      <c r="L22" s="389"/>
      <c r="M22" s="340"/>
      <c r="N22" s="362"/>
      <c r="O22" s="503"/>
      <c r="P22" s="553" t="n">
        <f aca="false">O22*N22</f>
        <v>0</v>
      </c>
      <c r="Q22" s="374"/>
      <c r="R22" s="377"/>
      <c r="S22" s="340"/>
      <c r="T22" s="361"/>
      <c r="U22" s="420"/>
      <c r="V22" s="553" t="n">
        <f aca="false">U22*T22</f>
        <v>0</v>
      </c>
      <c r="W22" s="390"/>
      <c r="X22" s="391"/>
    </row>
    <row r="23" s="380" customFormat="true" ht="12.75" hidden="false" customHeight="false" outlineLevel="0" collapsed="false">
      <c r="A23" s="506"/>
      <c r="B23" s="362"/>
      <c r="C23" s="423"/>
      <c r="D23" s="551" t="n">
        <f aca="false">C23*B23</f>
        <v>0</v>
      </c>
      <c r="E23" s="374"/>
      <c r="F23" s="375"/>
      <c r="G23" s="340"/>
      <c r="H23" s="362"/>
      <c r="I23" s="420"/>
      <c r="J23" s="552" t="n">
        <f aca="false">I23*H23</f>
        <v>0</v>
      </c>
      <c r="K23" s="377"/>
      <c r="L23" s="389"/>
      <c r="M23" s="340"/>
      <c r="N23" s="362"/>
      <c r="O23" s="503"/>
      <c r="P23" s="553" t="n">
        <f aca="false">O23*N23</f>
        <v>0</v>
      </c>
      <c r="Q23" s="374"/>
      <c r="R23" s="377"/>
      <c r="S23" s="340"/>
      <c r="T23" s="350"/>
      <c r="U23" s="488"/>
      <c r="V23" s="553" t="n">
        <f aca="false">U23*T23</f>
        <v>0</v>
      </c>
      <c r="W23" s="390"/>
      <c r="X23" s="391"/>
    </row>
    <row r="24" s="380" customFormat="true" ht="12.75" hidden="false" customHeight="false" outlineLevel="0" collapsed="false">
      <c r="A24" s="506"/>
      <c r="B24" s="362"/>
      <c r="C24" s="423"/>
      <c r="D24" s="551" t="n">
        <f aca="false">C24*B24</f>
        <v>0</v>
      </c>
      <c r="E24" s="374"/>
      <c r="F24" s="375"/>
      <c r="G24" s="340"/>
      <c r="H24" s="362"/>
      <c r="I24" s="420"/>
      <c r="J24" s="552" t="n">
        <f aca="false">I24*H24</f>
        <v>0</v>
      </c>
      <c r="K24" s="377"/>
      <c r="L24" s="389"/>
      <c r="M24" s="340"/>
      <c r="N24" s="362"/>
      <c r="O24" s="503"/>
      <c r="P24" s="553" t="n">
        <f aca="false">O24*N24</f>
        <v>0</v>
      </c>
      <c r="Q24" s="374"/>
      <c r="R24" s="377"/>
      <c r="S24" s="340"/>
      <c r="T24" s="361"/>
      <c r="U24" s="420"/>
      <c r="V24" s="552" t="n">
        <f aca="false">U24*T24</f>
        <v>0</v>
      </c>
      <c r="W24" s="392"/>
      <c r="X24" s="353"/>
    </row>
    <row r="25" s="380" customFormat="true" ht="12.75" hidden="false" customHeight="false" outlineLevel="0" collapsed="false">
      <c r="A25" s="506"/>
      <c r="B25" s="362"/>
      <c r="C25" s="423"/>
      <c r="D25" s="548" t="n">
        <f aca="false">C25*B25</f>
        <v>0</v>
      </c>
      <c r="E25" s="356"/>
      <c r="F25" s="357"/>
      <c r="G25" s="340"/>
      <c r="H25" s="362"/>
      <c r="I25" s="491"/>
      <c r="J25" s="549" t="n">
        <f aca="false">I25*H25</f>
        <v>0</v>
      </c>
      <c r="K25" s="359"/>
      <c r="L25" s="360"/>
      <c r="M25" s="340"/>
      <c r="N25" s="362"/>
      <c r="O25" s="420"/>
      <c r="P25" s="553" t="n">
        <f aca="false">O25*N25</f>
        <v>0</v>
      </c>
      <c r="Q25" s="374"/>
      <c r="R25" s="377"/>
      <c r="S25" s="340"/>
      <c r="T25" s="350"/>
      <c r="U25" s="503"/>
      <c r="V25" s="550" t="n">
        <f aca="false">U25*T25</f>
        <v>0</v>
      </c>
      <c r="W25" s="390"/>
      <c r="X25" s="395"/>
    </row>
    <row r="26" s="380" customFormat="true" ht="12.75" hidden="false" customHeight="false" outlineLevel="0" collapsed="false">
      <c r="A26" s="506"/>
      <c r="B26" s="362"/>
      <c r="C26" s="423"/>
      <c r="D26" s="551" t="n">
        <f aca="false">C26*B26</f>
        <v>0</v>
      </c>
      <c r="E26" s="374"/>
      <c r="F26" s="375"/>
      <c r="G26" s="340"/>
      <c r="H26" s="362"/>
      <c r="I26" s="420"/>
      <c r="J26" s="552" t="n">
        <f aca="false">I26*H26</f>
        <v>0</v>
      </c>
      <c r="K26" s="377"/>
      <c r="L26" s="389"/>
      <c r="M26" s="340"/>
      <c r="N26" s="370"/>
      <c r="O26" s="503"/>
      <c r="P26" s="555" t="n">
        <f aca="false">O26*N26</f>
        <v>0</v>
      </c>
      <c r="Q26" s="338"/>
      <c r="R26" s="383"/>
      <c r="S26" s="340"/>
      <c r="T26" s="362"/>
      <c r="U26" s="491"/>
      <c r="V26" s="551" t="n">
        <f aca="false">U26*T26</f>
        <v>0</v>
      </c>
      <c r="W26" s="353"/>
      <c r="X26" s="368"/>
    </row>
    <row r="27" s="380" customFormat="true" ht="12.75" hidden="false" customHeight="false" outlineLevel="0" collapsed="false">
      <c r="A27" s="506"/>
      <c r="B27" s="362"/>
      <c r="C27" s="423"/>
      <c r="D27" s="551" t="n">
        <f aca="false">C27*B27</f>
        <v>0</v>
      </c>
      <c r="E27" s="374"/>
      <c r="F27" s="375"/>
      <c r="G27" s="340"/>
      <c r="H27" s="362"/>
      <c r="I27" s="420"/>
      <c r="J27" s="552" t="n">
        <f aca="false">I27*H27</f>
        <v>0</v>
      </c>
      <c r="K27" s="377"/>
      <c r="L27" s="389"/>
      <c r="M27" s="340"/>
      <c r="N27" s="362"/>
      <c r="O27" s="503"/>
      <c r="P27" s="553" t="n">
        <f aca="false">O27*N27</f>
        <v>0</v>
      </c>
      <c r="Q27" s="374"/>
      <c r="R27" s="377"/>
      <c r="S27" s="340"/>
      <c r="T27" s="361"/>
      <c r="U27" s="420"/>
      <c r="V27" s="553" t="n">
        <f aca="false">U27*T27</f>
        <v>0</v>
      </c>
      <c r="W27" s="392"/>
      <c r="X27" s="353"/>
    </row>
    <row r="28" s="380" customFormat="true" ht="12.75" hidden="false" customHeight="false" outlineLevel="0" collapsed="false">
      <c r="A28" s="506"/>
      <c r="B28" s="362"/>
      <c r="C28" s="423"/>
      <c r="D28" s="551" t="n">
        <f aca="false">C28*B28</f>
        <v>0</v>
      </c>
      <c r="E28" s="374"/>
      <c r="F28" s="375"/>
      <c r="G28" s="340"/>
      <c r="H28" s="362"/>
      <c r="I28" s="420"/>
      <c r="J28" s="552" t="n">
        <f aca="false">I28*H28</f>
        <v>0</v>
      </c>
      <c r="K28" s="377"/>
      <c r="L28" s="389"/>
      <c r="M28" s="340"/>
      <c r="N28" s="362"/>
      <c r="O28" s="503"/>
      <c r="P28" s="553" t="n">
        <f aca="false">O28*N28</f>
        <v>0</v>
      </c>
      <c r="Q28" s="374"/>
      <c r="R28" s="377"/>
      <c r="S28" s="340"/>
      <c r="T28" s="350"/>
      <c r="U28" s="488"/>
      <c r="V28" s="551" t="n">
        <f aca="false">U28*T28</f>
        <v>0</v>
      </c>
      <c r="W28" s="390"/>
      <c r="X28" s="391"/>
    </row>
    <row r="29" s="333" customFormat="true" ht="13.5" hidden="false" customHeight="true" outlineLevel="0" collapsed="false">
      <c r="A29" s="327" t="s">
        <v>157</v>
      </c>
      <c r="B29" s="328"/>
      <c r="C29" s="328"/>
      <c r="D29" s="289"/>
      <c r="E29" s="289"/>
      <c r="F29" s="329"/>
      <c r="G29" s="330"/>
      <c r="H29" s="288"/>
      <c r="I29" s="289"/>
      <c r="J29" s="289"/>
      <c r="K29" s="289"/>
      <c r="L29" s="329"/>
      <c r="M29" s="330"/>
      <c r="N29" s="288"/>
      <c r="O29" s="532"/>
      <c r="P29" s="289"/>
      <c r="Q29" s="289"/>
      <c r="R29" s="329"/>
      <c r="S29" s="330"/>
      <c r="T29" s="327"/>
      <c r="U29" s="331"/>
      <c r="V29" s="331"/>
      <c r="W29" s="331"/>
      <c r="X29" s="332"/>
    </row>
    <row r="30" s="380" customFormat="true" ht="12.75" hidden="false" customHeight="false" outlineLevel="0" collapsed="false">
      <c r="A30" s="506"/>
      <c r="B30" s="362"/>
      <c r="C30" s="423"/>
      <c r="D30" s="551" t="n">
        <f aca="false">C30*B30</f>
        <v>0</v>
      </c>
      <c r="E30" s="374"/>
      <c r="F30" s="375"/>
      <c r="G30" s="340"/>
      <c r="H30" s="362"/>
      <c r="I30" s="420"/>
      <c r="J30" s="552" t="n">
        <f aca="false">I30*H30</f>
        <v>0</v>
      </c>
      <c r="K30" s="377"/>
      <c r="L30" s="389"/>
      <c r="M30" s="340"/>
      <c r="N30" s="362"/>
      <c r="O30" s="503"/>
      <c r="P30" s="553" t="n">
        <f aca="false">O30*N30</f>
        <v>0</v>
      </c>
      <c r="Q30" s="374"/>
      <c r="R30" s="377"/>
      <c r="S30" s="340"/>
      <c r="T30" s="361"/>
      <c r="U30" s="420"/>
      <c r="V30" s="553" t="n">
        <f aca="false">U30*T30</f>
        <v>0</v>
      </c>
      <c r="W30" s="392"/>
      <c r="X30" s="353"/>
    </row>
    <row r="31" s="380" customFormat="true" ht="12.75" hidden="false" customHeight="false" outlineLevel="0" collapsed="false">
      <c r="A31" s="506"/>
      <c r="B31" s="362"/>
      <c r="C31" s="423"/>
      <c r="D31" s="548" t="n">
        <f aca="false">C31*B31</f>
        <v>0</v>
      </c>
      <c r="E31" s="356"/>
      <c r="F31" s="357"/>
      <c r="G31" s="340"/>
      <c r="H31" s="341"/>
      <c r="I31" s="491"/>
      <c r="J31" s="549" t="n">
        <f aca="false">I31*H31</f>
        <v>0</v>
      </c>
      <c r="K31" s="359"/>
      <c r="L31" s="360"/>
      <c r="M31" s="340"/>
      <c r="N31" s="341"/>
      <c r="O31" s="488"/>
      <c r="P31" s="550" t="n">
        <f aca="false">O31*N31</f>
        <v>0</v>
      </c>
      <c r="Q31" s="356"/>
      <c r="R31" s="359"/>
      <c r="S31" s="340"/>
      <c r="T31" s="350"/>
      <c r="U31" s="488"/>
      <c r="V31" s="548" t="n">
        <f aca="false">U31*T31</f>
        <v>0</v>
      </c>
      <c r="W31" s="390"/>
      <c r="X31" s="391"/>
    </row>
    <row r="32" s="380" customFormat="true" ht="12.75" hidden="false" customHeight="false" outlineLevel="0" collapsed="false">
      <c r="A32" s="506"/>
      <c r="B32" s="362"/>
      <c r="C32" s="423"/>
      <c r="D32" s="551" t="n">
        <f aca="false">C32*B32</f>
        <v>0</v>
      </c>
      <c r="E32" s="374"/>
      <c r="F32" s="375"/>
      <c r="G32" s="340"/>
      <c r="H32" s="362"/>
      <c r="I32" s="420"/>
      <c r="J32" s="551" t="n">
        <f aca="false">I32*H32</f>
        <v>0</v>
      </c>
      <c r="K32" s="377"/>
      <c r="L32" s="377"/>
      <c r="M32" s="340"/>
      <c r="N32" s="362"/>
      <c r="O32" s="420"/>
      <c r="P32" s="551" t="n">
        <f aca="false">O32*N32</f>
        <v>0</v>
      </c>
      <c r="Q32" s="377"/>
      <c r="R32" s="377"/>
      <c r="S32" s="340"/>
      <c r="T32" s="361"/>
      <c r="U32" s="420"/>
      <c r="V32" s="551" t="n">
        <f aca="false">U32*T32</f>
        <v>0</v>
      </c>
      <c r="W32" s="393"/>
      <c r="X32" s="353"/>
    </row>
    <row r="33" s="380" customFormat="true" ht="12.75" hidden="false" customHeight="false" outlineLevel="0" collapsed="false">
      <c r="A33" s="506"/>
      <c r="B33" s="362"/>
      <c r="C33" s="423"/>
      <c r="D33" s="551" t="n">
        <f aca="false">C33*B33</f>
        <v>0</v>
      </c>
      <c r="E33" s="356"/>
      <c r="F33" s="375"/>
      <c r="G33" s="340"/>
      <c r="H33" s="341"/>
      <c r="I33" s="420"/>
      <c r="J33" s="551" t="n">
        <f aca="false">I33*H33</f>
        <v>0</v>
      </c>
      <c r="K33" s="377"/>
      <c r="L33" s="377"/>
      <c r="M33" s="340"/>
      <c r="N33" s="362"/>
      <c r="O33" s="420"/>
      <c r="P33" s="551" t="n">
        <f aca="false">O33*N33</f>
        <v>0</v>
      </c>
      <c r="Q33" s="377"/>
      <c r="R33" s="360"/>
      <c r="S33" s="340"/>
      <c r="T33" s="361"/>
      <c r="U33" s="420"/>
      <c r="V33" s="553" t="n">
        <f aca="false">U33*T33</f>
        <v>0</v>
      </c>
      <c r="W33" s="392"/>
      <c r="X33" s="353"/>
    </row>
    <row r="34" s="380" customFormat="true" ht="12.75" hidden="false" customHeight="false" outlineLevel="0" collapsed="false">
      <c r="A34" s="506"/>
      <c r="B34" s="362"/>
      <c r="C34" s="423"/>
      <c r="D34" s="546" t="n">
        <f aca="false">C34*B34</f>
        <v>0</v>
      </c>
      <c r="E34" s="356"/>
      <c r="F34" s="375"/>
      <c r="G34" s="340"/>
      <c r="H34" s="341"/>
      <c r="I34" s="420"/>
      <c r="J34" s="551" t="n">
        <f aca="false">I34*H34</f>
        <v>0</v>
      </c>
      <c r="K34" s="377"/>
      <c r="L34" s="377"/>
      <c r="M34" s="340"/>
      <c r="N34" s="362"/>
      <c r="O34" s="420"/>
      <c r="P34" s="551" t="n">
        <f aca="false">O34*N34</f>
        <v>0</v>
      </c>
      <c r="Q34" s="377"/>
      <c r="R34" s="360"/>
      <c r="S34" s="340"/>
      <c r="T34" s="350"/>
      <c r="U34" s="488"/>
      <c r="V34" s="546" t="n">
        <f aca="false">U34*T34</f>
        <v>0</v>
      </c>
      <c r="W34" s="390"/>
      <c r="X34" s="391"/>
    </row>
    <row r="35" s="380" customFormat="true" ht="12.75" hidden="false" customHeight="false" outlineLevel="0" collapsed="false">
      <c r="A35" s="506"/>
      <c r="B35" s="362"/>
      <c r="C35" s="423"/>
      <c r="D35" s="551" t="n">
        <f aca="false">C35*B35</f>
        <v>0</v>
      </c>
      <c r="E35" s="356"/>
      <c r="F35" s="375"/>
      <c r="G35" s="340"/>
      <c r="H35" s="341"/>
      <c r="I35" s="420"/>
      <c r="J35" s="551" t="n">
        <f aca="false">I35*H35</f>
        <v>0</v>
      </c>
      <c r="K35" s="377"/>
      <c r="L35" s="377"/>
      <c r="M35" s="340"/>
      <c r="N35" s="362"/>
      <c r="O35" s="420"/>
      <c r="P35" s="551" t="n">
        <f aca="false">O35*N35</f>
        <v>0</v>
      </c>
      <c r="Q35" s="377"/>
      <c r="R35" s="360"/>
      <c r="S35" s="340"/>
      <c r="T35" s="361"/>
      <c r="U35" s="420"/>
      <c r="V35" s="553" t="n">
        <f aca="false">U35*T35</f>
        <v>0</v>
      </c>
      <c r="W35" s="392"/>
      <c r="X35" s="353"/>
    </row>
    <row r="36" s="333" customFormat="true" ht="12.75" hidden="false" customHeight="false" outlineLevel="0" collapsed="false">
      <c r="A36" s="327" t="s">
        <v>172</v>
      </c>
      <c r="B36" s="328"/>
      <c r="C36" s="328"/>
      <c r="D36" s="289"/>
      <c r="E36" s="289"/>
      <c r="F36" s="329"/>
      <c r="G36" s="330"/>
      <c r="H36" s="288"/>
      <c r="I36" s="532"/>
      <c r="J36" s="289"/>
      <c r="K36" s="289"/>
      <c r="L36" s="329"/>
      <c r="M36" s="330"/>
      <c r="N36" s="288"/>
      <c r="O36" s="289"/>
      <c r="P36" s="289"/>
      <c r="Q36" s="289"/>
      <c r="R36" s="329"/>
      <c r="S36" s="330"/>
      <c r="T36" s="327"/>
      <c r="U36" s="331"/>
      <c r="V36" s="331"/>
      <c r="W36" s="331"/>
      <c r="X36" s="332"/>
    </row>
    <row r="37" s="380" customFormat="true" ht="12.75" hidden="false" customHeight="false" outlineLevel="0" collapsed="false">
      <c r="A37" s="507"/>
      <c r="B37" s="346"/>
      <c r="C37" s="508"/>
      <c r="D37" s="546" t="n">
        <f aca="false">C37*B37</f>
        <v>0</v>
      </c>
      <c r="E37" s="356"/>
      <c r="F37" s="357"/>
      <c r="G37" s="340"/>
      <c r="H37" s="341"/>
      <c r="I37" s="491"/>
      <c r="J37" s="548" t="n">
        <f aca="false">I37*H37</f>
        <v>0</v>
      </c>
      <c r="K37" s="359"/>
      <c r="L37" s="359"/>
      <c r="M37" s="340"/>
      <c r="N37" s="341"/>
      <c r="O37" s="491"/>
      <c r="P37" s="548" t="n">
        <f aca="false">O37*N37</f>
        <v>0</v>
      </c>
      <c r="Q37" s="359"/>
      <c r="R37" s="360"/>
      <c r="S37" s="340"/>
      <c r="T37" s="350"/>
      <c r="U37" s="503"/>
      <c r="V37" s="546" t="n">
        <f aca="false">U37*T37</f>
        <v>0</v>
      </c>
      <c r="W37" s="390"/>
      <c r="X37" s="395"/>
    </row>
    <row r="38" s="380" customFormat="true" ht="12.75" hidden="false" customHeight="false" outlineLevel="0" collapsed="false">
      <c r="A38" s="507"/>
      <c r="B38" s="362"/>
      <c r="C38" s="508"/>
      <c r="D38" s="551" t="n">
        <f aca="false">C38*B38</f>
        <v>0</v>
      </c>
      <c r="E38" s="374"/>
      <c r="F38" s="375"/>
      <c r="G38" s="340"/>
      <c r="H38" s="362"/>
      <c r="I38" s="420"/>
      <c r="J38" s="552" t="n">
        <f aca="false">I38*H38</f>
        <v>0</v>
      </c>
      <c r="K38" s="377"/>
      <c r="L38" s="389"/>
      <c r="M38" s="340"/>
      <c r="N38" s="362"/>
      <c r="O38" s="420"/>
      <c r="P38" s="553" t="n">
        <f aca="false">O38*N38</f>
        <v>0</v>
      </c>
      <c r="Q38" s="374"/>
      <c r="R38" s="377"/>
      <c r="S38" s="340"/>
      <c r="T38" s="361"/>
      <c r="U38" s="420"/>
      <c r="V38" s="551" t="n">
        <f aca="false">U38*T38</f>
        <v>0</v>
      </c>
      <c r="W38" s="392"/>
      <c r="X38" s="353"/>
    </row>
    <row r="39" s="380" customFormat="true" ht="12.75" hidden="false" customHeight="false" outlineLevel="0" collapsed="false">
      <c r="A39" s="507"/>
      <c r="B39" s="346"/>
      <c r="C39" s="508"/>
      <c r="D39" s="551" t="n">
        <f aca="false">C39*B39</f>
        <v>0</v>
      </c>
      <c r="E39" s="374"/>
      <c r="F39" s="375"/>
      <c r="G39" s="340"/>
      <c r="H39" s="362"/>
      <c r="I39" s="420"/>
      <c r="J39" s="552" t="n">
        <f aca="false">I39*H39</f>
        <v>0</v>
      </c>
      <c r="K39" s="377"/>
      <c r="L39" s="389"/>
      <c r="M39" s="340"/>
      <c r="N39" s="362"/>
      <c r="O39" s="503"/>
      <c r="P39" s="553" t="n">
        <f aca="false">O39*N39</f>
        <v>0</v>
      </c>
      <c r="Q39" s="374"/>
      <c r="R39" s="377"/>
      <c r="S39" s="340"/>
      <c r="T39" s="361"/>
      <c r="U39" s="420"/>
      <c r="V39" s="551" t="n">
        <f aca="false">U39*T39</f>
        <v>0</v>
      </c>
      <c r="W39" s="393"/>
      <c r="X39" s="353"/>
    </row>
    <row r="40" s="380" customFormat="true" ht="12.75" hidden="false" customHeight="false" outlineLevel="0" collapsed="false">
      <c r="A40" s="507"/>
      <c r="B40" s="362"/>
      <c r="C40" s="508"/>
      <c r="D40" s="551" t="n">
        <f aca="false">C40*B40</f>
        <v>0</v>
      </c>
      <c r="E40" s="374"/>
      <c r="F40" s="375"/>
      <c r="G40" s="340"/>
      <c r="H40" s="362"/>
      <c r="I40" s="420"/>
      <c r="J40" s="552" t="n">
        <f aca="false">I40*H40</f>
        <v>0</v>
      </c>
      <c r="K40" s="377"/>
      <c r="L40" s="389"/>
      <c r="M40" s="340"/>
      <c r="N40" s="362"/>
      <c r="O40" s="503"/>
      <c r="P40" s="553" t="n">
        <f aca="false">O40*N40</f>
        <v>0</v>
      </c>
      <c r="Q40" s="374"/>
      <c r="R40" s="377"/>
      <c r="S40" s="340"/>
      <c r="T40" s="361"/>
      <c r="U40" s="420"/>
      <c r="V40" s="547" t="n">
        <f aca="false">U40*T40</f>
        <v>0</v>
      </c>
      <c r="W40" s="392"/>
      <c r="X40" s="353"/>
    </row>
    <row r="41" s="380" customFormat="true" ht="12.75" hidden="false" customHeight="false" outlineLevel="0" collapsed="false">
      <c r="A41" s="507"/>
      <c r="B41" s="346"/>
      <c r="C41" s="508"/>
      <c r="D41" s="551" t="n">
        <f aca="false">C41*B41</f>
        <v>0</v>
      </c>
      <c r="E41" s="374"/>
      <c r="F41" s="375"/>
      <c r="G41" s="340"/>
      <c r="H41" s="362"/>
      <c r="I41" s="420"/>
      <c r="J41" s="552" t="n">
        <f aca="false">I41*H41</f>
        <v>0</v>
      </c>
      <c r="K41" s="377"/>
      <c r="L41" s="389"/>
      <c r="M41" s="340"/>
      <c r="N41" s="362"/>
      <c r="O41" s="503"/>
      <c r="P41" s="553" t="n">
        <f aca="false">O41*N41</f>
        <v>0</v>
      </c>
      <c r="Q41" s="374"/>
      <c r="R41" s="377"/>
      <c r="S41" s="340"/>
      <c r="T41" s="361"/>
      <c r="U41" s="420"/>
      <c r="V41" s="551" t="n">
        <f aca="false">U41*T41</f>
        <v>0</v>
      </c>
      <c r="W41" s="393"/>
      <c r="X41" s="353"/>
    </row>
    <row r="42" s="380" customFormat="true" ht="12.75" hidden="false" customHeight="false" outlineLevel="0" collapsed="false">
      <c r="A42" s="507"/>
      <c r="B42" s="362"/>
      <c r="C42" s="508"/>
      <c r="D42" s="551" t="n">
        <f aca="false">C42*B42</f>
        <v>0</v>
      </c>
      <c r="E42" s="374"/>
      <c r="F42" s="375"/>
      <c r="G42" s="340"/>
      <c r="H42" s="362"/>
      <c r="I42" s="420"/>
      <c r="J42" s="552" t="n">
        <f aca="false">I42*H42</f>
        <v>0</v>
      </c>
      <c r="K42" s="377"/>
      <c r="L42" s="389"/>
      <c r="M42" s="340"/>
      <c r="N42" s="362"/>
      <c r="O42" s="420"/>
      <c r="P42" s="553" t="n">
        <f aca="false">O42*N42</f>
        <v>0</v>
      </c>
      <c r="Q42" s="374"/>
      <c r="R42" s="377"/>
      <c r="S42" s="340"/>
      <c r="T42" s="361"/>
      <c r="U42" s="420"/>
      <c r="V42" s="547" t="n">
        <f aca="false">U42*T42</f>
        <v>0</v>
      </c>
      <c r="W42" s="390"/>
      <c r="X42" s="395"/>
    </row>
    <row r="43" customFormat="false" ht="12.75" hidden="false" customHeight="false" outlineLevel="0" collapsed="false">
      <c r="A43" s="327" t="s">
        <v>173</v>
      </c>
      <c r="B43" s="328"/>
      <c r="C43" s="328"/>
      <c r="D43" s="289"/>
      <c r="E43" s="289"/>
      <c r="F43" s="329"/>
      <c r="G43" s="330"/>
      <c r="H43" s="288"/>
      <c r="I43" s="289"/>
      <c r="J43" s="289"/>
      <c r="K43" s="289"/>
      <c r="L43" s="329"/>
      <c r="M43" s="330"/>
      <c r="N43" s="288"/>
      <c r="O43" s="532"/>
      <c r="P43" s="289"/>
      <c r="Q43" s="289"/>
      <c r="R43" s="329"/>
      <c r="S43" s="330"/>
      <c r="T43" s="327"/>
      <c r="U43" s="535"/>
      <c r="V43" s="331"/>
      <c r="W43" s="331"/>
      <c r="X43" s="332"/>
    </row>
    <row r="44" customFormat="false" ht="12.75" hidden="false" customHeight="false" outlineLevel="0" collapsed="false">
      <c r="A44" s="507"/>
      <c r="B44" s="346"/>
      <c r="C44" s="508"/>
      <c r="D44" s="546" t="n">
        <f aca="false">C44*B44</f>
        <v>0</v>
      </c>
      <c r="E44" s="356"/>
      <c r="F44" s="357"/>
      <c r="G44" s="340"/>
      <c r="H44" s="341"/>
      <c r="I44" s="491"/>
      <c r="J44" s="548" t="n">
        <f aca="false">I44*H44</f>
        <v>0</v>
      </c>
      <c r="K44" s="359"/>
      <c r="L44" s="359"/>
      <c r="M44" s="340"/>
      <c r="N44" s="341"/>
      <c r="O44" s="491"/>
      <c r="P44" s="548" t="n">
        <f aca="false">O44*N44</f>
        <v>0</v>
      </c>
      <c r="Q44" s="359"/>
      <c r="R44" s="360"/>
      <c r="S44" s="340"/>
      <c r="T44" s="350"/>
      <c r="U44" s="503"/>
      <c r="V44" s="546" t="n">
        <f aca="false">U44*T44</f>
        <v>0</v>
      </c>
      <c r="W44" s="390"/>
      <c r="X44" s="395"/>
    </row>
    <row r="45" customFormat="false" ht="12.75" hidden="false" customHeight="false" outlineLevel="0" collapsed="false">
      <c r="A45" s="507"/>
      <c r="B45" s="362"/>
      <c r="C45" s="508"/>
      <c r="D45" s="551" t="n">
        <f aca="false">C45*B45</f>
        <v>0</v>
      </c>
      <c r="E45" s="374"/>
      <c r="F45" s="375"/>
      <c r="G45" s="340"/>
      <c r="H45" s="362"/>
      <c r="I45" s="420"/>
      <c r="J45" s="552" t="n">
        <f aca="false">I45*H45</f>
        <v>0</v>
      </c>
      <c r="K45" s="377"/>
      <c r="L45" s="389"/>
      <c r="M45" s="340"/>
      <c r="N45" s="362"/>
      <c r="O45" s="420"/>
      <c r="P45" s="553" t="n">
        <f aca="false">O45*N45</f>
        <v>0</v>
      </c>
      <c r="Q45" s="374"/>
      <c r="R45" s="377"/>
      <c r="S45" s="340"/>
      <c r="T45" s="361"/>
      <c r="U45" s="420"/>
      <c r="V45" s="551" t="n">
        <f aca="false">U45*T45</f>
        <v>0</v>
      </c>
      <c r="W45" s="392"/>
      <c r="X45" s="353"/>
    </row>
    <row r="46" customFormat="false" ht="12.75" hidden="false" customHeight="false" outlineLevel="0" collapsed="false">
      <c r="A46" s="507"/>
      <c r="B46" s="346"/>
      <c r="C46" s="508"/>
      <c r="D46" s="551" t="n">
        <f aca="false">C46*B46</f>
        <v>0</v>
      </c>
      <c r="E46" s="374"/>
      <c r="F46" s="375"/>
      <c r="G46" s="340"/>
      <c r="H46" s="362"/>
      <c r="I46" s="420"/>
      <c r="J46" s="552" t="n">
        <f aca="false">I46*H46</f>
        <v>0</v>
      </c>
      <c r="K46" s="377"/>
      <c r="L46" s="389"/>
      <c r="M46" s="340"/>
      <c r="N46" s="362"/>
      <c r="O46" s="503"/>
      <c r="P46" s="553" t="n">
        <f aca="false">O46*N46</f>
        <v>0</v>
      </c>
      <c r="Q46" s="374"/>
      <c r="R46" s="377"/>
      <c r="S46" s="340"/>
      <c r="T46" s="361"/>
      <c r="U46" s="420"/>
      <c r="V46" s="551" t="n">
        <f aca="false">U46*T46</f>
        <v>0</v>
      </c>
      <c r="W46" s="393"/>
      <c r="X46" s="353"/>
    </row>
    <row r="47" customFormat="false" ht="12.75" hidden="false" customHeight="false" outlineLevel="0" collapsed="false">
      <c r="A47" s="507"/>
      <c r="B47" s="362"/>
      <c r="C47" s="508"/>
      <c r="D47" s="551" t="n">
        <f aca="false">C47*B47</f>
        <v>0</v>
      </c>
      <c r="E47" s="374"/>
      <c r="F47" s="375"/>
      <c r="G47" s="340"/>
      <c r="H47" s="362"/>
      <c r="I47" s="420"/>
      <c r="J47" s="552" t="n">
        <f aca="false">I47*H47</f>
        <v>0</v>
      </c>
      <c r="K47" s="377"/>
      <c r="L47" s="389"/>
      <c r="M47" s="340"/>
      <c r="N47" s="362"/>
      <c r="O47" s="503"/>
      <c r="P47" s="553" t="n">
        <f aca="false">O47*N47</f>
        <v>0</v>
      </c>
      <c r="Q47" s="374"/>
      <c r="R47" s="377"/>
      <c r="S47" s="340"/>
      <c r="T47" s="361"/>
      <c r="U47" s="420"/>
      <c r="V47" s="547" t="n">
        <f aca="false">U47*T47</f>
        <v>0</v>
      </c>
      <c r="W47" s="392"/>
      <c r="X47" s="353"/>
    </row>
    <row r="48" customFormat="false" ht="12.75" hidden="false" customHeight="false" outlineLevel="0" collapsed="false">
      <c r="A48" s="507"/>
      <c r="B48" s="346"/>
      <c r="C48" s="508"/>
      <c r="D48" s="551" t="n">
        <f aca="false">C48*B48</f>
        <v>0</v>
      </c>
      <c r="E48" s="374"/>
      <c r="F48" s="375"/>
      <c r="G48" s="340"/>
      <c r="H48" s="362"/>
      <c r="I48" s="420"/>
      <c r="J48" s="552" t="n">
        <f aca="false">I48*H48</f>
        <v>0</v>
      </c>
      <c r="K48" s="377"/>
      <c r="L48" s="389"/>
      <c r="M48" s="340"/>
      <c r="N48" s="362"/>
      <c r="O48" s="503"/>
      <c r="P48" s="553" t="n">
        <f aca="false">O48*N48</f>
        <v>0</v>
      </c>
      <c r="Q48" s="374"/>
      <c r="R48" s="377"/>
      <c r="S48" s="340"/>
      <c r="T48" s="361"/>
      <c r="U48" s="420"/>
      <c r="V48" s="551" t="n">
        <f aca="false">U48*T48</f>
        <v>0</v>
      </c>
      <c r="W48" s="393"/>
      <c r="X48" s="353"/>
    </row>
    <row r="49" customFormat="false" ht="12.75" hidden="false" customHeight="false" outlineLevel="0" collapsed="false">
      <c r="A49" s="507"/>
      <c r="B49" s="362"/>
      <c r="C49" s="508"/>
      <c r="D49" s="551" t="n">
        <f aca="false">C49*B49</f>
        <v>0</v>
      </c>
      <c r="E49" s="374"/>
      <c r="F49" s="375"/>
      <c r="G49" s="340"/>
      <c r="H49" s="362"/>
      <c r="I49" s="420"/>
      <c r="J49" s="552" t="n">
        <f aca="false">I49*H49</f>
        <v>0</v>
      </c>
      <c r="K49" s="377"/>
      <c r="L49" s="389"/>
      <c r="M49" s="340"/>
      <c r="N49" s="362"/>
      <c r="O49" s="420"/>
      <c r="P49" s="553" t="n">
        <f aca="false">O49*N49</f>
        <v>0</v>
      </c>
      <c r="Q49" s="374"/>
      <c r="R49" s="377"/>
      <c r="S49" s="340"/>
      <c r="T49" s="361"/>
      <c r="U49" s="420"/>
      <c r="V49" s="547" t="n">
        <f aca="false">U49*T49</f>
        <v>0</v>
      </c>
      <c r="W49" s="390"/>
      <c r="X49" s="395"/>
    </row>
    <row r="50" customFormat="false" ht="12.75" hidden="false" customHeight="false" outlineLevel="0" collapsed="false">
      <c r="A50" s="327" t="s">
        <v>174</v>
      </c>
      <c r="B50" s="328"/>
      <c r="C50" s="328"/>
      <c r="D50" s="289"/>
      <c r="E50" s="289"/>
      <c r="F50" s="329"/>
      <c r="G50" s="330"/>
      <c r="H50" s="288"/>
      <c r="I50" s="532"/>
      <c r="J50" s="289"/>
      <c r="K50" s="289"/>
      <c r="L50" s="329"/>
      <c r="M50" s="330"/>
      <c r="N50" s="288"/>
      <c r="O50" s="532"/>
      <c r="P50" s="289"/>
      <c r="Q50" s="289"/>
      <c r="R50" s="329"/>
      <c r="S50" s="330"/>
      <c r="T50" s="327"/>
      <c r="U50" s="535"/>
      <c r="V50" s="331"/>
      <c r="W50" s="331"/>
      <c r="X50" s="332"/>
    </row>
    <row r="51" customFormat="false" ht="12.75" hidden="false" customHeight="false" outlineLevel="0" collapsed="false">
      <c r="A51" s="507"/>
      <c r="B51" s="346"/>
      <c r="C51" s="508"/>
      <c r="D51" s="546" t="n">
        <f aca="false">C51*B51</f>
        <v>0</v>
      </c>
      <c r="E51" s="356"/>
      <c r="F51" s="357"/>
      <c r="G51" s="340"/>
      <c r="H51" s="341"/>
      <c r="I51" s="491"/>
      <c r="J51" s="548" t="n">
        <f aca="false">I51*H51</f>
        <v>0</v>
      </c>
      <c r="K51" s="359"/>
      <c r="L51" s="359"/>
      <c r="M51" s="340"/>
      <c r="N51" s="341"/>
      <c r="O51" s="491"/>
      <c r="P51" s="548" t="n">
        <f aca="false">O51*N51</f>
        <v>0</v>
      </c>
      <c r="Q51" s="359"/>
      <c r="R51" s="360"/>
      <c r="S51" s="340"/>
      <c r="T51" s="350"/>
      <c r="U51" s="503"/>
      <c r="V51" s="546" t="n">
        <f aca="false">U51*T51</f>
        <v>0</v>
      </c>
      <c r="W51" s="390"/>
      <c r="X51" s="395"/>
    </row>
    <row r="52" customFormat="false" ht="12.75" hidden="false" customHeight="false" outlineLevel="0" collapsed="false">
      <c r="A52" s="507"/>
      <c r="B52" s="362"/>
      <c r="C52" s="508"/>
      <c r="D52" s="551" t="n">
        <f aca="false">C52*B52</f>
        <v>0</v>
      </c>
      <c r="E52" s="374"/>
      <c r="F52" s="375"/>
      <c r="G52" s="340"/>
      <c r="H52" s="362"/>
      <c r="I52" s="420"/>
      <c r="J52" s="552" t="n">
        <f aca="false">I52*H52</f>
        <v>0</v>
      </c>
      <c r="K52" s="377"/>
      <c r="L52" s="389"/>
      <c r="M52" s="340"/>
      <c r="N52" s="362"/>
      <c r="O52" s="420"/>
      <c r="P52" s="553" t="n">
        <f aca="false">O52*N52</f>
        <v>0</v>
      </c>
      <c r="Q52" s="374"/>
      <c r="R52" s="377"/>
      <c r="S52" s="340"/>
      <c r="T52" s="361"/>
      <c r="U52" s="420"/>
      <c r="V52" s="551" t="n">
        <f aca="false">U52*T52</f>
        <v>0</v>
      </c>
      <c r="W52" s="392"/>
      <c r="X52" s="353"/>
    </row>
    <row r="53" customFormat="false" ht="12.75" hidden="false" customHeight="false" outlineLevel="0" collapsed="false">
      <c r="A53" s="507"/>
      <c r="B53" s="346"/>
      <c r="C53" s="508"/>
      <c r="D53" s="551" t="n">
        <f aca="false">C53*B53</f>
        <v>0</v>
      </c>
      <c r="E53" s="374"/>
      <c r="F53" s="375"/>
      <c r="G53" s="340"/>
      <c r="H53" s="362"/>
      <c r="I53" s="420"/>
      <c r="J53" s="552" t="n">
        <f aca="false">I53*H53</f>
        <v>0</v>
      </c>
      <c r="K53" s="377"/>
      <c r="L53" s="389"/>
      <c r="M53" s="340"/>
      <c r="N53" s="362"/>
      <c r="O53" s="503"/>
      <c r="P53" s="553" t="n">
        <f aca="false">O53*N53</f>
        <v>0</v>
      </c>
      <c r="Q53" s="374"/>
      <c r="R53" s="377"/>
      <c r="S53" s="340"/>
      <c r="T53" s="361"/>
      <c r="U53" s="420"/>
      <c r="V53" s="551" t="n">
        <f aca="false">U53*T53</f>
        <v>0</v>
      </c>
      <c r="W53" s="393"/>
      <c r="X53" s="353"/>
    </row>
    <row r="54" customFormat="false" ht="12.75" hidden="false" customHeight="false" outlineLevel="0" collapsed="false">
      <c r="A54" s="506"/>
      <c r="B54" s="362"/>
      <c r="C54" s="423"/>
      <c r="D54" s="551" t="n">
        <f aca="false">C54*B54</f>
        <v>0</v>
      </c>
      <c r="E54" s="374"/>
      <c r="F54" s="375"/>
      <c r="G54" s="340"/>
      <c r="H54" s="362"/>
      <c r="I54" s="420"/>
      <c r="J54" s="552" t="n">
        <f aca="false">I54*H54</f>
        <v>0</v>
      </c>
      <c r="K54" s="377"/>
      <c r="L54" s="389"/>
      <c r="M54" s="340"/>
      <c r="N54" s="362"/>
      <c r="O54" s="503"/>
      <c r="P54" s="553" t="n">
        <f aca="false">O54*N54</f>
        <v>0</v>
      </c>
      <c r="Q54" s="374"/>
      <c r="R54" s="377"/>
      <c r="S54" s="340"/>
      <c r="T54" s="361"/>
      <c r="U54" s="420"/>
      <c r="V54" s="547" t="n">
        <f aca="false">U54*T54</f>
        <v>0</v>
      </c>
      <c r="W54" s="392"/>
      <c r="X54" s="353"/>
    </row>
    <row r="55" customFormat="false" ht="12.75" hidden="false" customHeight="false" outlineLevel="0" collapsed="false">
      <c r="T55" s="216"/>
      <c r="U55" s="216"/>
    </row>
    <row r="56" customFormat="false" ht="12.75" hidden="false" customHeight="false" outlineLevel="0" collapsed="false">
      <c r="T56" s="216"/>
      <c r="U56" s="216"/>
    </row>
    <row r="57" customFormat="false" ht="12.75" hidden="false" customHeight="false" outlineLevel="0" collapsed="false">
      <c r="T57" s="216"/>
      <c r="U57" s="216"/>
    </row>
    <row r="58" customFormat="false" ht="12.75" hidden="false" customHeight="false" outlineLevel="0" collapsed="false">
      <c r="T58" s="216"/>
      <c r="U58" s="216"/>
    </row>
    <row r="59" customFormat="false" ht="12.75" hidden="false" customHeight="false" outlineLevel="0" collapsed="false">
      <c r="T59" s="216"/>
      <c r="U59" s="216"/>
    </row>
    <row r="60" customFormat="false" ht="12.75" hidden="false" customHeight="false" outlineLevel="0" collapsed="false">
      <c r="T60" s="216"/>
      <c r="U60" s="216"/>
    </row>
    <row r="61" customFormat="false" ht="12.75" hidden="false" customHeight="false" outlineLevel="0" collapsed="false">
      <c r="T61" s="216"/>
      <c r="U61" s="216"/>
    </row>
    <row r="62" customFormat="false" ht="12.75" hidden="false" customHeight="false" outlineLevel="0" collapsed="false">
      <c r="T62" s="216"/>
      <c r="U62" s="216"/>
    </row>
    <row r="63" customFormat="false" ht="12.75" hidden="false" customHeight="false" outlineLevel="0" collapsed="false">
      <c r="T63" s="216"/>
      <c r="U63" s="216"/>
    </row>
    <row r="64" customFormat="false" ht="12.75" hidden="false" customHeight="false" outlineLevel="0" collapsed="false">
      <c r="T64" s="216"/>
      <c r="U64" s="216"/>
    </row>
    <row r="65" customFormat="false" ht="12.75" hidden="false" customHeight="false" outlineLevel="0" collapsed="false">
      <c r="T65" s="216"/>
      <c r="U65" s="216"/>
    </row>
    <row r="66" customFormat="false" ht="12.75" hidden="false" customHeight="false" outlineLevel="0" collapsed="false">
      <c r="T66" s="216"/>
      <c r="U66" s="216"/>
    </row>
    <row r="67" customFormat="false" ht="12.75" hidden="false" customHeight="false" outlineLevel="0" collapsed="false">
      <c r="T67" s="216"/>
      <c r="U67" s="216"/>
    </row>
    <row r="68" customFormat="false" ht="12.75" hidden="false" customHeight="false" outlineLevel="0" collapsed="false">
      <c r="T68" s="216"/>
      <c r="U68" s="216"/>
    </row>
    <row r="69" customFormat="false" ht="12.75" hidden="false" customHeight="false" outlineLevel="0" collapsed="false">
      <c r="T69" s="216"/>
      <c r="U69" s="216"/>
    </row>
    <row r="70" customFormat="false" ht="12.75" hidden="false" customHeight="false" outlineLevel="0" collapsed="false">
      <c r="T70" s="216"/>
      <c r="U70" s="216"/>
    </row>
    <row r="71" customFormat="false" ht="12.75" hidden="false" customHeight="false" outlineLevel="0" collapsed="false">
      <c r="T71" s="216"/>
      <c r="U71" s="216"/>
    </row>
    <row r="72" customFormat="false" ht="12.75" hidden="false" customHeight="false" outlineLevel="0" collapsed="false">
      <c r="T72" s="216"/>
      <c r="U72" s="216"/>
    </row>
    <row r="73" customFormat="false" ht="12.75" hidden="false" customHeight="false" outlineLevel="0" collapsed="false">
      <c r="T73" s="216"/>
      <c r="U73" s="216"/>
    </row>
    <row r="74" customFormat="false" ht="12.75" hidden="false" customHeight="false" outlineLevel="0" collapsed="false">
      <c r="T74" s="216"/>
      <c r="U74" s="216"/>
    </row>
    <row r="75" customFormat="false" ht="12.75" hidden="false" customHeight="false" outlineLevel="0" collapsed="false">
      <c r="T75" s="216"/>
      <c r="U75" s="216"/>
    </row>
    <row r="76" customFormat="false" ht="12.75" hidden="false" customHeight="false" outlineLevel="0" collapsed="false">
      <c r="T76" s="216"/>
      <c r="U76" s="216"/>
    </row>
    <row r="77" customFormat="false" ht="12.75" hidden="false" customHeight="false" outlineLevel="0" collapsed="false">
      <c r="T77" s="216"/>
      <c r="U77" s="216"/>
    </row>
    <row r="78" customFormat="false" ht="12.75" hidden="false" customHeight="false" outlineLevel="0" collapsed="false">
      <c r="T78" s="216"/>
      <c r="U78" s="216"/>
    </row>
    <row r="79" customFormat="false" ht="12.75" hidden="false" customHeight="false" outlineLevel="0" collapsed="false">
      <c r="T79" s="216"/>
      <c r="U79" s="216"/>
    </row>
    <row r="80" customFormat="false" ht="12.75" hidden="false" customHeight="false" outlineLevel="0" collapsed="false">
      <c r="T80" s="216"/>
      <c r="U80" s="216"/>
    </row>
    <row r="81" customFormat="false" ht="12.75" hidden="false" customHeight="false" outlineLevel="0" collapsed="false">
      <c r="T81" s="216"/>
      <c r="U81" s="216"/>
    </row>
    <row r="82" customFormat="false" ht="12.75" hidden="false" customHeight="false" outlineLevel="0" collapsed="false">
      <c r="T82" s="216"/>
      <c r="U82" s="216"/>
    </row>
    <row r="83" customFormat="false" ht="12.75" hidden="false" customHeight="false" outlineLevel="0" collapsed="false">
      <c r="T83" s="216"/>
      <c r="U83" s="216"/>
    </row>
    <row r="84" customFormat="false" ht="12.75" hidden="false" customHeight="false" outlineLevel="0" collapsed="false">
      <c r="T84" s="216"/>
      <c r="U84" s="216"/>
    </row>
    <row r="85" customFormat="false" ht="12.75" hidden="false" customHeight="false" outlineLevel="0" collapsed="false">
      <c r="T85" s="216"/>
      <c r="U85" s="216"/>
    </row>
    <row r="86" customFormat="false" ht="12.75" hidden="false" customHeight="false" outlineLevel="0" collapsed="false">
      <c r="T86" s="216"/>
      <c r="U86" s="216"/>
    </row>
    <row r="87" customFormat="false" ht="12.75" hidden="false" customHeight="false" outlineLevel="0" collapsed="false">
      <c r="T87" s="216"/>
      <c r="U87" s="216"/>
    </row>
    <row r="88" customFormat="false" ht="12.75" hidden="false" customHeight="false" outlineLevel="0" collapsed="false">
      <c r="T88" s="216"/>
      <c r="U88" s="216"/>
    </row>
    <row r="89" customFormat="false" ht="12.75" hidden="false" customHeight="false" outlineLevel="0" collapsed="false">
      <c r="T89" s="216"/>
      <c r="U89" s="216"/>
    </row>
    <row r="90" customFormat="false" ht="12.75" hidden="false" customHeight="false" outlineLevel="0" collapsed="false">
      <c r="T90" s="216"/>
      <c r="U90" s="216"/>
    </row>
    <row r="91" customFormat="false" ht="12.75" hidden="false" customHeight="false" outlineLevel="0" collapsed="false">
      <c r="T91" s="216"/>
      <c r="U91" s="216"/>
    </row>
    <row r="92" customFormat="false" ht="12.75" hidden="false" customHeight="false" outlineLevel="0" collapsed="false">
      <c r="T92" s="216"/>
      <c r="U92" s="216"/>
    </row>
    <row r="93" customFormat="false" ht="12.75" hidden="false" customHeight="false" outlineLevel="0" collapsed="false">
      <c r="T93" s="216"/>
      <c r="U93" s="216"/>
    </row>
    <row r="94" customFormat="false" ht="12.75" hidden="false" customHeight="false" outlineLevel="0" collapsed="false">
      <c r="T94" s="216"/>
      <c r="U94" s="216"/>
    </row>
    <row r="95" customFormat="false" ht="12.75" hidden="false" customHeight="false" outlineLevel="0" collapsed="false">
      <c r="T95" s="216"/>
      <c r="U95" s="216"/>
    </row>
    <row r="96" customFormat="false" ht="12.75" hidden="false" customHeight="false" outlineLevel="0" collapsed="false">
      <c r="T96" s="216"/>
      <c r="U96" s="216"/>
    </row>
    <row r="97" customFormat="false" ht="12.75" hidden="false" customHeight="false" outlineLevel="0" collapsed="false">
      <c r="T97" s="216"/>
      <c r="U97" s="216"/>
    </row>
    <row r="98" customFormat="false" ht="12.75" hidden="false" customHeight="false" outlineLevel="0" collapsed="false">
      <c r="T98" s="216"/>
      <c r="U98" s="216"/>
    </row>
    <row r="99" customFormat="false" ht="12.75" hidden="false" customHeight="false" outlineLevel="0" collapsed="false">
      <c r="T99" s="216"/>
      <c r="U99" s="216"/>
    </row>
    <row r="100" customFormat="false" ht="12.75" hidden="false" customHeight="false" outlineLevel="0" collapsed="false">
      <c r="T100" s="216"/>
      <c r="U100" s="216"/>
    </row>
    <row r="101" customFormat="false" ht="12.75" hidden="false" customHeight="false" outlineLevel="0" collapsed="false">
      <c r="T101" s="216"/>
      <c r="U101" s="216"/>
    </row>
    <row r="102" customFormat="false" ht="12.75" hidden="false" customHeight="false" outlineLevel="0" collapsed="false">
      <c r="T102" s="216"/>
      <c r="U102" s="216"/>
    </row>
    <row r="103" customFormat="false" ht="12.75" hidden="false" customHeight="false" outlineLevel="0" collapsed="false">
      <c r="T103" s="216"/>
      <c r="U103" s="216"/>
    </row>
    <row r="104" customFormat="false" ht="12.75" hidden="false" customHeight="false" outlineLevel="0" collapsed="false">
      <c r="T104" s="216"/>
      <c r="U104" s="216"/>
    </row>
    <row r="105" customFormat="false" ht="12.75" hidden="false" customHeight="false" outlineLevel="0" collapsed="false">
      <c r="T105" s="216"/>
      <c r="U105" s="216"/>
    </row>
    <row r="106" customFormat="false" ht="12.75" hidden="false" customHeight="false" outlineLevel="0" collapsed="false">
      <c r="T106" s="216"/>
      <c r="U106" s="216"/>
    </row>
    <row r="107" customFormat="false" ht="12.75" hidden="false" customHeight="false" outlineLevel="0" collapsed="false">
      <c r="T107" s="216"/>
      <c r="U107" s="216"/>
    </row>
    <row r="108" customFormat="false" ht="12.75" hidden="false" customHeight="false" outlineLevel="0" collapsed="false">
      <c r="T108" s="216"/>
      <c r="U108" s="216"/>
    </row>
    <row r="109" customFormat="false" ht="12.75" hidden="false" customHeight="false" outlineLevel="0" collapsed="false">
      <c r="T109" s="216"/>
      <c r="U109" s="216"/>
    </row>
    <row r="110" customFormat="false" ht="12.75" hidden="false" customHeight="false" outlineLevel="0" collapsed="false">
      <c r="T110" s="216"/>
      <c r="U110" s="216"/>
    </row>
    <row r="111" customFormat="false" ht="12.75" hidden="false" customHeight="false" outlineLevel="0" collapsed="false">
      <c r="T111" s="216"/>
      <c r="U111" s="216"/>
    </row>
    <row r="112" customFormat="false" ht="12.75" hidden="false" customHeight="false" outlineLevel="0" collapsed="false">
      <c r="T112" s="216"/>
      <c r="U112" s="216"/>
    </row>
    <row r="113" customFormat="false" ht="12.75" hidden="false" customHeight="false" outlineLevel="0" collapsed="false">
      <c r="T113" s="216"/>
      <c r="U113" s="216"/>
    </row>
    <row r="114" customFormat="false" ht="12.75" hidden="false" customHeight="false" outlineLevel="0" collapsed="false">
      <c r="T114" s="216"/>
      <c r="U114" s="216"/>
    </row>
    <row r="115" customFormat="false" ht="12.75" hidden="false" customHeight="false" outlineLevel="0" collapsed="false">
      <c r="T115" s="216"/>
      <c r="U115" s="216"/>
    </row>
    <row r="116" customFormat="false" ht="12.75" hidden="false" customHeight="false" outlineLevel="0" collapsed="false">
      <c r="T116" s="216"/>
      <c r="U116" s="216"/>
    </row>
    <row r="117" customFormat="false" ht="12.75" hidden="false" customHeight="false" outlineLevel="0" collapsed="false">
      <c r="T117" s="216"/>
      <c r="U117" s="216"/>
    </row>
    <row r="118" customFormat="false" ht="12.75" hidden="false" customHeight="false" outlineLevel="0" collapsed="false">
      <c r="T118" s="216"/>
      <c r="U118" s="216"/>
    </row>
    <row r="119" customFormat="false" ht="12.75" hidden="false" customHeight="false" outlineLevel="0" collapsed="false">
      <c r="T119" s="216"/>
      <c r="U119" s="216"/>
    </row>
    <row r="120" customFormat="false" ht="12.75" hidden="false" customHeight="false" outlineLevel="0" collapsed="false">
      <c r="T120" s="216"/>
      <c r="U120" s="216"/>
    </row>
    <row r="121" customFormat="false" ht="12.75" hidden="false" customHeight="false" outlineLevel="0" collapsed="false">
      <c r="T121" s="266"/>
      <c r="U121" s="266"/>
    </row>
    <row r="122" customFormat="false" ht="12.75" hidden="false" customHeight="false" outlineLevel="0" collapsed="false">
      <c r="T122" s="266"/>
      <c r="U122" s="266"/>
    </row>
    <row r="123" customFormat="false" ht="12.75" hidden="false" customHeight="false" outlineLevel="0" collapsed="false">
      <c r="T123" s="266"/>
      <c r="U123" s="266"/>
    </row>
    <row r="124" customFormat="false" ht="12.75" hidden="false" customHeight="false" outlineLevel="0" collapsed="false">
      <c r="T124" s="266"/>
      <c r="U124" s="266"/>
    </row>
    <row r="125" customFormat="false" ht="12.75" hidden="false" customHeight="false" outlineLevel="0" collapsed="false">
      <c r="T125" s="266"/>
      <c r="U125" s="266"/>
    </row>
    <row r="126" customFormat="false" ht="12.75" hidden="false" customHeight="false" outlineLevel="0" collapsed="false">
      <c r="T126" s="266"/>
      <c r="U126" s="266"/>
    </row>
    <row r="127" customFormat="false" ht="12.75" hidden="false" customHeight="false" outlineLevel="0" collapsed="false">
      <c r="T127" s="266"/>
      <c r="U127" s="266"/>
    </row>
    <row r="128" customFormat="false" ht="12.75" hidden="false" customHeight="false" outlineLevel="0" collapsed="false">
      <c r="T128" s="266"/>
      <c r="U128" s="266"/>
    </row>
    <row r="129" customFormat="false" ht="12.75" hidden="false" customHeight="false" outlineLevel="0" collapsed="false">
      <c r="T129" s="266"/>
      <c r="U129" s="266"/>
    </row>
    <row r="130" customFormat="false" ht="12.75" hidden="false" customHeight="false" outlineLevel="0" collapsed="false">
      <c r="T130" s="266"/>
      <c r="U130" s="266"/>
    </row>
    <row r="131" customFormat="false" ht="12.75" hidden="false" customHeight="false" outlineLevel="0" collapsed="false">
      <c r="T131" s="266"/>
      <c r="U131" s="266"/>
    </row>
    <row r="132" customFormat="false" ht="12.75" hidden="false" customHeight="false" outlineLevel="0" collapsed="false">
      <c r="T132" s="266"/>
      <c r="U132" s="266"/>
    </row>
    <row r="133" customFormat="false" ht="12.75" hidden="false" customHeight="false" outlineLevel="0" collapsed="false">
      <c r="T133" s="266"/>
      <c r="U133" s="266"/>
    </row>
    <row r="134" customFormat="false" ht="12.75" hidden="false" customHeight="false" outlineLevel="0" collapsed="false">
      <c r="T134" s="266"/>
      <c r="U134" s="266"/>
    </row>
    <row r="135" customFormat="false" ht="12.75" hidden="false" customHeight="false" outlineLevel="0" collapsed="false">
      <c r="T135" s="266"/>
      <c r="U135" s="266"/>
    </row>
    <row r="136" customFormat="false" ht="12.75" hidden="false" customHeight="false" outlineLevel="0" collapsed="false">
      <c r="T136" s="266"/>
      <c r="U136" s="266"/>
    </row>
    <row r="137" customFormat="false" ht="12.75" hidden="false" customHeight="false" outlineLevel="0" collapsed="false">
      <c r="T137" s="266"/>
      <c r="U137" s="266"/>
    </row>
    <row r="138" customFormat="false" ht="12.75" hidden="false" customHeight="false" outlineLevel="0" collapsed="false">
      <c r="T138" s="266"/>
      <c r="U138" s="266"/>
    </row>
    <row r="139" customFormat="false" ht="12.75" hidden="false" customHeight="false" outlineLevel="0" collapsed="false">
      <c r="T139" s="266"/>
      <c r="U139" s="266"/>
    </row>
    <row r="140" customFormat="false" ht="12.75" hidden="false" customHeight="false" outlineLevel="0" collapsed="false">
      <c r="T140" s="266"/>
      <c r="U140" s="266"/>
    </row>
    <row r="141" customFormat="false" ht="12.75" hidden="false" customHeight="false" outlineLevel="0" collapsed="false">
      <c r="T141" s="266"/>
      <c r="U141" s="266"/>
    </row>
    <row r="142" customFormat="false" ht="12.75" hidden="false" customHeight="false" outlineLevel="0" collapsed="false">
      <c r="T142" s="266"/>
      <c r="U142" s="266"/>
    </row>
    <row r="143" customFormat="false" ht="12.75" hidden="false" customHeight="false" outlineLevel="0" collapsed="false">
      <c r="T143" s="266"/>
      <c r="U143" s="266"/>
    </row>
    <row r="144" customFormat="false" ht="12.75" hidden="false" customHeight="false" outlineLevel="0" collapsed="false">
      <c r="T144" s="266"/>
      <c r="U144" s="266"/>
    </row>
    <row r="145" customFormat="false" ht="12.75" hidden="false" customHeight="false" outlineLevel="0" collapsed="false">
      <c r="T145" s="266"/>
      <c r="U145" s="266"/>
    </row>
    <row r="146" customFormat="false" ht="12.75" hidden="false" customHeight="false" outlineLevel="0" collapsed="false">
      <c r="T146" s="266"/>
      <c r="U146" s="266"/>
    </row>
    <row r="147" customFormat="false" ht="12.75" hidden="false" customHeight="false" outlineLevel="0" collapsed="false">
      <c r="T147" s="266"/>
      <c r="U147" s="266"/>
    </row>
    <row r="148" customFormat="false" ht="12.75" hidden="false" customHeight="false" outlineLevel="0" collapsed="false">
      <c r="T148" s="266"/>
      <c r="U148" s="266"/>
    </row>
    <row r="149" customFormat="false" ht="12.75" hidden="false" customHeight="false" outlineLevel="0" collapsed="false">
      <c r="T149" s="266"/>
      <c r="U149" s="266"/>
    </row>
    <row r="150" customFormat="false" ht="12.75" hidden="false" customHeight="false" outlineLevel="0" collapsed="false">
      <c r="T150" s="266"/>
      <c r="U150" s="266"/>
    </row>
    <row r="151" customFormat="false" ht="12.75" hidden="false" customHeight="false" outlineLevel="0" collapsed="false">
      <c r="T151" s="266"/>
      <c r="U151" s="266"/>
    </row>
    <row r="152" customFormat="false" ht="12.75" hidden="false" customHeight="false" outlineLevel="0" collapsed="false">
      <c r="T152" s="266"/>
      <c r="U152" s="266"/>
    </row>
    <row r="153" customFormat="false" ht="12.75" hidden="false" customHeight="false" outlineLevel="0" collapsed="false">
      <c r="T153" s="266"/>
      <c r="U153" s="266"/>
    </row>
    <row r="154" customFormat="false" ht="12.75" hidden="false" customHeight="false" outlineLevel="0" collapsed="false">
      <c r="T154" s="266"/>
      <c r="U154" s="266"/>
    </row>
    <row r="155" customFormat="false" ht="12.75" hidden="false" customHeight="false" outlineLevel="0" collapsed="false">
      <c r="T155" s="266"/>
      <c r="U155" s="266"/>
    </row>
    <row r="156" customFormat="false" ht="12.75" hidden="false" customHeight="false" outlineLevel="0" collapsed="false">
      <c r="T156" s="266"/>
      <c r="U156" s="266"/>
    </row>
    <row r="157" customFormat="false" ht="12.75" hidden="false" customHeight="false" outlineLevel="0" collapsed="false">
      <c r="T157" s="266"/>
      <c r="U157" s="266"/>
    </row>
    <row r="158" customFormat="false" ht="12.75" hidden="false" customHeight="false" outlineLevel="0" collapsed="false">
      <c r="T158" s="266"/>
      <c r="U158" s="266"/>
    </row>
    <row r="159" customFormat="false" ht="12.75" hidden="false" customHeight="false" outlineLevel="0" collapsed="false">
      <c r="T159" s="266"/>
      <c r="U159" s="266"/>
    </row>
    <row r="160" customFormat="false" ht="12.75" hidden="false" customHeight="false" outlineLevel="0" collapsed="false">
      <c r="T160" s="266"/>
      <c r="U160" s="266"/>
    </row>
    <row r="161" customFormat="false" ht="12.75" hidden="false" customHeight="false" outlineLevel="0" collapsed="false">
      <c r="T161" s="266"/>
      <c r="U161" s="266"/>
    </row>
    <row r="162" customFormat="false" ht="12.75" hidden="false" customHeight="false" outlineLevel="0" collapsed="false">
      <c r="T162" s="266"/>
      <c r="U162" s="266"/>
    </row>
    <row r="163" customFormat="false" ht="12.75" hidden="false" customHeight="false" outlineLevel="0" collapsed="false">
      <c r="T163" s="266"/>
      <c r="U163" s="266"/>
    </row>
    <row r="164" customFormat="false" ht="12.75" hidden="false" customHeight="false" outlineLevel="0" collapsed="false">
      <c r="T164" s="266"/>
      <c r="U164" s="266"/>
    </row>
    <row r="165" customFormat="false" ht="12.75" hidden="false" customHeight="false" outlineLevel="0" collapsed="false">
      <c r="T165" s="266"/>
      <c r="U165" s="266"/>
    </row>
    <row r="166" customFormat="false" ht="12.75" hidden="false" customHeight="false" outlineLevel="0" collapsed="false">
      <c r="T166" s="266"/>
      <c r="U166" s="266"/>
    </row>
    <row r="167" customFormat="false" ht="12.75" hidden="false" customHeight="false" outlineLevel="0" collapsed="false">
      <c r="T167" s="266"/>
      <c r="U167" s="266"/>
    </row>
    <row r="168" customFormat="false" ht="12.75" hidden="false" customHeight="false" outlineLevel="0" collapsed="false">
      <c r="T168" s="266"/>
      <c r="U168" s="266"/>
    </row>
    <row r="169" customFormat="false" ht="12.75" hidden="false" customHeight="false" outlineLevel="0" collapsed="false">
      <c r="T169" s="266"/>
      <c r="U169" s="266"/>
    </row>
    <row r="170" customFormat="false" ht="12.75" hidden="false" customHeight="false" outlineLevel="0" collapsed="false">
      <c r="T170" s="266"/>
      <c r="U170" s="266"/>
    </row>
    <row r="171" customFormat="false" ht="12.75" hidden="false" customHeight="false" outlineLevel="0" collapsed="false">
      <c r="T171" s="266"/>
      <c r="U171" s="266"/>
    </row>
    <row r="172" customFormat="false" ht="12.75" hidden="false" customHeight="false" outlineLevel="0" collapsed="false">
      <c r="T172" s="266"/>
      <c r="U172" s="266"/>
    </row>
    <row r="173" customFormat="false" ht="12.75" hidden="false" customHeight="false" outlineLevel="0" collapsed="false">
      <c r="T173" s="266"/>
      <c r="U173" s="266"/>
    </row>
    <row r="174" customFormat="false" ht="12.75" hidden="false" customHeight="false" outlineLevel="0" collapsed="false">
      <c r="T174" s="266"/>
      <c r="U174" s="266"/>
    </row>
    <row r="175" customFormat="false" ht="12.75" hidden="false" customHeight="false" outlineLevel="0" collapsed="false">
      <c r="T175" s="266"/>
      <c r="U175" s="266"/>
    </row>
    <row r="176" customFormat="false" ht="12.75" hidden="false" customHeight="false" outlineLevel="0" collapsed="false">
      <c r="T176" s="266"/>
      <c r="U176" s="266"/>
    </row>
    <row r="177" customFormat="false" ht="12.75" hidden="false" customHeight="false" outlineLevel="0" collapsed="false">
      <c r="T177" s="266"/>
      <c r="U177" s="266"/>
    </row>
    <row r="178" customFormat="false" ht="12.75" hidden="false" customHeight="false" outlineLevel="0" collapsed="false">
      <c r="T178" s="266"/>
      <c r="U178" s="266"/>
    </row>
    <row r="179" customFormat="false" ht="12.75" hidden="false" customHeight="false" outlineLevel="0" collapsed="false">
      <c r="T179" s="266"/>
      <c r="U179" s="266"/>
    </row>
    <row r="180" customFormat="false" ht="12.75" hidden="false" customHeight="false" outlineLevel="0" collapsed="false">
      <c r="T180" s="266"/>
      <c r="U180" s="266"/>
    </row>
    <row r="181" customFormat="false" ht="12.75" hidden="false" customHeight="false" outlineLevel="0" collapsed="false">
      <c r="T181" s="266"/>
      <c r="U181" s="266"/>
    </row>
    <row r="182" customFormat="false" ht="12.75" hidden="false" customHeight="false" outlineLevel="0" collapsed="false">
      <c r="T182" s="266"/>
      <c r="U182" s="266"/>
    </row>
    <row r="183" customFormat="false" ht="12.75" hidden="false" customHeight="false" outlineLevel="0" collapsed="false">
      <c r="T183" s="266"/>
      <c r="U183" s="266"/>
    </row>
    <row r="184" customFormat="false" ht="12.75" hidden="false" customHeight="false" outlineLevel="0" collapsed="false">
      <c r="T184" s="266"/>
      <c r="U184" s="266"/>
    </row>
    <row r="185" customFormat="false" ht="12.75" hidden="false" customHeight="false" outlineLevel="0" collapsed="false">
      <c r="T185" s="266"/>
      <c r="U185" s="266"/>
    </row>
    <row r="186" customFormat="false" ht="12.75" hidden="false" customHeight="false" outlineLevel="0" collapsed="false">
      <c r="T186" s="266"/>
      <c r="U186" s="266"/>
    </row>
    <row r="187" customFormat="false" ht="12.75" hidden="false" customHeight="false" outlineLevel="0" collapsed="false">
      <c r="T187" s="266"/>
      <c r="U187" s="266"/>
    </row>
    <row r="188" customFormat="false" ht="12.75" hidden="false" customHeight="false" outlineLevel="0" collapsed="false">
      <c r="T188" s="266"/>
      <c r="U188" s="266"/>
    </row>
    <row r="189" customFormat="false" ht="12.75" hidden="false" customHeight="false" outlineLevel="0" collapsed="false">
      <c r="T189" s="266"/>
      <c r="U189" s="266"/>
    </row>
  </sheetData>
  <mergeCells count="33">
    <mergeCell ref="A1:G1"/>
    <mergeCell ref="H1:O1"/>
    <mergeCell ref="P1:S1"/>
    <mergeCell ref="T1:X1"/>
    <mergeCell ref="B2:C2"/>
    <mergeCell ref="D2:E2"/>
    <mergeCell ref="F2:G2"/>
    <mergeCell ref="H2:J2"/>
    <mergeCell ref="L2:N2"/>
    <mergeCell ref="P2:S5"/>
    <mergeCell ref="T2:X5"/>
    <mergeCell ref="B3:C3"/>
    <mergeCell ref="D3:E3"/>
    <mergeCell ref="F3:G3"/>
    <mergeCell ref="H3:J3"/>
    <mergeCell ref="L3:N3"/>
    <mergeCell ref="B4:C4"/>
    <mergeCell ref="D4:E4"/>
    <mergeCell ref="F4:G4"/>
    <mergeCell ref="H4:J4"/>
    <mergeCell ref="L4:N4"/>
    <mergeCell ref="B5:C5"/>
    <mergeCell ref="D5:E5"/>
    <mergeCell ref="F5:G5"/>
    <mergeCell ref="H5:J5"/>
    <mergeCell ref="L5:N5"/>
    <mergeCell ref="B7:C7"/>
    <mergeCell ref="B14:C14"/>
    <mergeCell ref="B21:C21"/>
    <mergeCell ref="B29:C29"/>
    <mergeCell ref="B36:C36"/>
    <mergeCell ref="B43:C43"/>
    <mergeCell ref="B50:C50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ast Updated: &amp;D&amp;CGroup 9 - Meat/Proteins&amp;RPage &amp;P of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.14"/>
    <col collapsed="false" customWidth="true" hidden="false" outlineLevel="0" max="3" min="2" style="150" width="4.85"/>
    <col collapsed="false" customWidth="true" hidden="false" outlineLevel="0" max="4" min="4" style="150" width="7.85"/>
    <col collapsed="false" customWidth="true" hidden="false" outlineLevel="0" max="5" min="5" style="150" width="7.42"/>
    <col collapsed="false" customWidth="true" hidden="false" outlineLevel="0" max="6" min="6" style="150" width="8.7"/>
    <col collapsed="false" customWidth="true" hidden="false" outlineLevel="0" max="7" min="7" style="150" width="0.99"/>
    <col collapsed="false" customWidth="true" hidden="false" outlineLevel="0" max="8" min="8" style="150" width="4.7"/>
    <col collapsed="false" customWidth="true" hidden="false" outlineLevel="0" max="9" min="9" style="150" width="5.13"/>
    <col collapsed="false" customWidth="true" hidden="false" outlineLevel="0" max="10" min="10" style="150" width="7.85"/>
    <col collapsed="false" customWidth="true" hidden="false" outlineLevel="0" max="11" min="11" style="150" width="10.13"/>
    <col collapsed="false" customWidth="true" hidden="false" outlineLevel="0" max="12" min="12" style="150" width="8.56"/>
    <col collapsed="false" customWidth="true" hidden="false" outlineLevel="0" max="13" min="13" style="151" width="0.99"/>
    <col collapsed="false" customWidth="true" hidden="false" outlineLevel="0" max="14" min="14" style="150" width="5.71"/>
    <col collapsed="false" customWidth="true" hidden="false" outlineLevel="0" max="15" min="15" style="150" width="9.99"/>
    <col collapsed="false" customWidth="true" hidden="false" outlineLevel="0" max="16" min="16" style="150" width="7.56"/>
    <col collapsed="false" customWidth="true" hidden="false" outlineLevel="0" max="18" min="17" style="150" width="8.7"/>
    <col collapsed="false" customWidth="true" hidden="false" outlineLevel="0" max="19" min="19" style="151" width="0.99"/>
    <col collapsed="false" customWidth="true" hidden="false" outlineLevel="0" max="20" min="20" style="150" width="5.99"/>
    <col collapsed="false" customWidth="true" hidden="false" outlineLevel="0" max="21" min="21" style="150" width="5.71"/>
    <col collapsed="false" customWidth="true" hidden="false" outlineLevel="0" max="22" min="22" style="150" width="7.42"/>
    <col collapsed="false" customWidth="false" hidden="false" outlineLevel="0" max="257" min="23" style="150" width="9.14"/>
  </cols>
  <sheetData>
    <row r="1" s="153" customFormat="true" ht="18" hidden="false" customHeight="false" outlineLevel="0" collapsed="false">
      <c r="A1" s="152" t="s">
        <v>167</v>
      </c>
      <c r="B1" s="152"/>
      <c r="C1" s="152"/>
      <c r="D1" s="152"/>
      <c r="E1" s="152"/>
      <c r="F1" s="152"/>
      <c r="G1" s="152"/>
      <c r="H1" s="152" t="s">
        <v>72</v>
      </c>
      <c r="I1" s="152"/>
      <c r="J1" s="152"/>
      <c r="K1" s="152"/>
      <c r="L1" s="152"/>
      <c r="M1" s="152"/>
      <c r="N1" s="152"/>
      <c r="O1" s="152"/>
      <c r="P1" s="152" t="s">
        <v>73</v>
      </c>
      <c r="Q1" s="152"/>
      <c r="R1" s="152"/>
      <c r="S1" s="152"/>
      <c r="T1" s="152" t="s">
        <v>74</v>
      </c>
      <c r="U1" s="152"/>
      <c r="V1" s="152"/>
      <c r="W1" s="152"/>
      <c r="X1" s="152"/>
    </row>
    <row r="2" s="153" customFormat="true" ht="15.75" hidden="false" customHeight="true" outlineLevel="0" collapsed="false">
      <c r="A2" s="154" t="s">
        <v>175</v>
      </c>
      <c r="B2" s="556" t="n">
        <f aca="false">'Calculator '!$F$39</f>
        <v>0</v>
      </c>
      <c r="C2" s="556"/>
      <c r="D2" s="268"/>
      <c r="E2" s="268"/>
      <c r="F2" s="404"/>
      <c r="G2" s="404"/>
      <c r="H2" s="268" t="s">
        <v>151</v>
      </c>
      <c r="I2" s="268"/>
      <c r="J2" s="268"/>
      <c r="K2" s="557" t="n">
        <f aca="false">SUM(D8:D13,J8:J13,P8:P13,V8:V13)</f>
        <v>0</v>
      </c>
      <c r="L2" s="268" t="s">
        <v>168</v>
      </c>
      <c r="M2" s="268"/>
      <c r="N2" s="268"/>
      <c r="O2" s="558" t="n">
        <f aca="false">SUM(D37:D42,J37:J42,P37:P42,V37:V42)</f>
        <v>0</v>
      </c>
      <c r="P2" s="559" t="n">
        <f aca="false">B5-O5</f>
        <v>0</v>
      </c>
      <c r="Q2" s="559"/>
      <c r="R2" s="559"/>
      <c r="S2" s="559"/>
      <c r="T2" s="560" t="e">
        <f aca="false">O5/B5</f>
        <v>#DIV/0!</v>
      </c>
      <c r="U2" s="560"/>
      <c r="V2" s="560"/>
      <c r="W2" s="560"/>
      <c r="X2" s="560"/>
    </row>
    <row r="3" s="153" customFormat="true" ht="15.75" hidden="false" customHeight="true" outlineLevel="0" collapsed="false">
      <c r="A3" s="273"/>
      <c r="B3" s="480"/>
      <c r="C3" s="480"/>
      <c r="D3" s="268"/>
      <c r="E3" s="268"/>
      <c r="F3" s="404"/>
      <c r="G3" s="404"/>
      <c r="H3" s="268" t="s">
        <v>152</v>
      </c>
      <c r="I3" s="268"/>
      <c r="J3" s="268"/>
      <c r="K3" s="561" t="n">
        <f aca="false">SUM(D15:D20,J15:J20,P15:P20,V15:V20)</f>
        <v>0</v>
      </c>
      <c r="L3" s="268" t="s">
        <v>169</v>
      </c>
      <c r="M3" s="268"/>
      <c r="N3" s="268"/>
      <c r="O3" s="558" t="n">
        <f aca="false">SUM(D44:D49,J44:J49,P44:P49,V44:V49)</f>
        <v>0</v>
      </c>
      <c r="P3" s="559"/>
      <c r="Q3" s="559"/>
      <c r="R3" s="559"/>
      <c r="S3" s="559"/>
      <c r="T3" s="560"/>
      <c r="U3" s="560"/>
      <c r="V3" s="560"/>
      <c r="W3" s="560"/>
      <c r="X3" s="560"/>
    </row>
    <row r="4" s="153" customFormat="true" ht="16.5" hidden="false" customHeight="true" outlineLevel="0" collapsed="false">
      <c r="A4" s="154"/>
      <c r="B4" s="483"/>
      <c r="C4" s="483"/>
      <c r="D4" s="165"/>
      <c r="E4" s="165"/>
      <c r="F4" s="448"/>
      <c r="G4" s="448"/>
      <c r="H4" s="268" t="s">
        <v>153</v>
      </c>
      <c r="I4" s="268"/>
      <c r="J4" s="268"/>
      <c r="K4" s="561" t="n">
        <f aca="false">SUM(D22:D28,J22:J28,P22:P28,V22:V28)</f>
        <v>0</v>
      </c>
      <c r="L4" s="268" t="s">
        <v>170</v>
      </c>
      <c r="M4" s="268"/>
      <c r="N4" s="268"/>
      <c r="O4" s="558" t="n">
        <f aca="false">SUM(D51:D54,J51:J54,P51:P54,V51:V54)</f>
        <v>0</v>
      </c>
      <c r="P4" s="559"/>
      <c r="Q4" s="559"/>
      <c r="R4" s="559"/>
      <c r="S4" s="559"/>
      <c r="T4" s="560"/>
      <c r="U4" s="560"/>
      <c r="V4" s="560"/>
      <c r="W4" s="560"/>
      <c r="X4" s="560"/>
    </row>
    <row r="5" s="153" customFormat="true" ht="16.5" hidden="false" customHeight="true" outlineLevel="0" collapsed="false">
      <c r="A5" s="154" t="s">
        <v>79</v>
      </c>
      <c r="B5" s="562" t="n">
        <f aca="false">B2</f>
        <v>0</v>
      </c>
      <c r="C5" s="562"/>
      <c r="D5" s="404"/>
      <c r="E5" s="404"/>
      <c r="F5" s="448"/>
      <c r="G5" s="448"/>
      <c r="H5" s="268" t="s">
        <v>150</v>
      </c>
      <c r="I5" s="268"/>
      <c r="J5" s="268"/>
      <c r="K5" s="561" t="n">
        <f aca="false">SUM(D30:D35,J30:J35,P30:P35,V30:V35)</f>
        <v>0</v>
      </c>
      <c r="L5" s="175" t="s">
        <v>79</v>
      </c>
      <c r="M5" s="175"/>
      <c r="N5" s="175"/>
      <c r="O5" s="563" t="n">
        <f aca="false">SUM(K2,K3,K4,K5,O2,O3,O4)</f>
        <v>0</v>
      </c>
      <c r="P5" s="559"/>
      <c r="Q5" s="559"/>
      <c r="R5" s="559"/>
      <c r="S5" s="559"/>
      <c r="T5" s="560"/>
      <c r="U5" s="560"/>
      <c r="V5" s="560"/>
      <c r="W5" s="560"/>
      <c r="X5" s="560"/>
    </row>
    <row r="6" s="185" customFormat="true" ht="54" hidden="false" customHeight="true" outlineLevel="0" collapsed="false">
      <c r="A6" s="176"/>
      <c r="B6" s="177" t="s">
        <v>80</v>
      </c>
      <c r="C6" s="178" t="s">
        <v>9</v>
      </c>
      <c r="D6" s="179" t="s">
        <v>81</v>
      </c>
      <c r="E6" s="177" t="s">
        <v>82</v>
      </c>
      <c r="F6" s="177" t="s">
        <v>86</v>
      </c>
      <c r="G6" s="180"/>
      <c r="H6" s="178" t="s">
        <v>171</v>
      </c>
      <c r="I6" s="178" t="s">
        <v>9</v>
      </c>
      <c r="J6" s="177" t="s">
        <v>85</v>
      </c>
      <c r="K6" s="177" t="s">
        <v>82</v>
      </c>
      <c r="L6" s="182" t="s">
        <v>86</v>
      </c>
      <c r="M6" s="180"/>
      <c r="N6" s="178" t="s">
        <v>87</v>
      </c>
      <c r="O6" s="178" t="s">
        <v>9</v>
      </c>
      <c r="P6" s="177" t="s">
        <v>88</v>
      </c>
      <c r="Q6" s="182" t="s">
        <v>82</v>
      </c>
      <c r="R6" s="182" t="s">
        <v>86</v>
      </c>
      <c r="S6" s="180"/>
      <c r="T6" s="184" t="s">
        <v>89</v>
      </c>
      <c r="U6" s="178" t="s">
        <v>9</v>
      </c>
      <c r="V6" s="182" t="s">
        <v>90</v>
      </c>
      <c r="W6" s="182" t="s">
        <v>82</v>
      </c>
      <c r="X6" s="182" t="s">
        <v>86</v>
      </c>
    </row>
    <row r="7" s="333" customFormat="true" ht="12.75" hidden="false" customHeight="false" outlineLevel="0" collapsed="false">
      <c r="A7" s="327" t="s">
        <v>107</v>
      </c>
      <c r="B7" s="328"/>
      <c r="C7" s="328"/>
      <c r="D7" s="289"/>
      <c r="E7" s="289"/>
      <c r="F7" s="329"/>
      <c r="G7" s="330"/>
      <c r="H7" s="288"/>
      <c r="I7" s="289"/>
      <c r="J7" s="289"/>
      <c r="K7" s="289"/>
      <c r="L7" s="329"/>
      <c r="M7" s="330"/>
      <c r="N7" s="288"/>
      <c r="O7" s="289"/>
      <c r="P7" s="289"/>
      <c r="Q7" s="289"/>
      <c r="R7" s="329"/>
      <c r="S7" s="330"/>
      <c r="T7" s="327"/>
      <c r="U7" s="331"/>
      <c r="V7" s="331"/>
      <c r="W7" s="331"/>
      <c r="X7" s="332"/>
    </row>
    <row r="8" s="333" customFormat="true" ht="12.75" hidden="false" customHeight="false" outlineLevel="0" collapsed="false">
      <c r="A8" s="486"/>
      <c r="B8" s="371"/>
      <c r="C8" s="419"/>
      <c r="D8" s="564" t="n">
        <f aca="false">C8*B8</f>
        <v>0</v>
      </c>
      <c r="E8" s="338"/>
      <c r="F8" s="339"/>
      <c r="G8" s="340"/>
      <c r="H8" s="341"/>
      <c r="I8" s="488"/>
      <c r="J8" s="565" t="n">
        <f aca="false">I8*H8</f>
        <v>0</v>
      </c>
      <c r="K8" s="344"/>
      <c r="L8" s="345"/>
      <c r="M8" s="340"/>
      <c r="N8" s="346"/>
      <c r="O8" s="488"/>
      <c r="P8" s="566" t="n">
        <f aca="false">O8*N8</f>
        <v>0</v>
      </c>
      <c r="Q8" s="349"/>
      <c r="R8" s="344"/>
      <c r="S8" s="340"/>
      <c r="T8" s="350"/>
      <c r="U8" s="491"/>
      <c r="V8" s="567" t="n">
        <f aca="false">U8*T8</f>
        <v>0</v>
      </c>
      <c r="W8" s="352"/>
      <c r="X8" s="341"/>
    </row>
    <row r="9" s="333" customFormat="true" ht="12.75" hidden="false" customHeight="false" outlineLevel="0" collapsed="false">
      <c r="A9" s="486"/>
      <c r="B9" s="371"/>
      <c r="C9" s="419"/>
      <c r="D9" s="568" t="n">
        <f aca="false">C9*B9</f>
        <v>0</v>
      </c>
      <c r="E9" s="356"/>
      <c r="F9" s="357"/>
      <c r="G9" s="340"/>
      <c r="H9" s="341"/>
      <c r="I9" s="491"/>
      <c r="J9" s="569" t="n">
        <f aca="false">I9*H9</f>
        <v>0</v>
      </c>
      <c r="K9" s="359"/>
      <c r="L9" s="360"/>
      <c r="M9" s="340"/>
      <c r="N9" s="341"/>
      <c r="O9" s="491"/>
      <c r="P9" s="568" t="n">
        <f aca="false">O9*N9</f>
        <v>0</v>
      </c>
      <c r="Q9" s="356"/>
      <c r="R9" s="359"/>
      <c r="S9" s="340"/>
      <c r="T9" s="361"/>
      <c r="U9" s="420"/>
      <c r="V9" s="570" t="n">
        <f aca="false">U9*T9</f>
        <v>0</v>
      </c>
      <c r="W9" s="361"/>
      <c r="X9" s="362"/>
    </row>
    <row r="10" s="333" customFormat="true" ht="12.75" hidden="false" customHeight="false" outlineLevel="0" collapsed="false">
      <c r="A10" s="486"/>
      <c r="B10" s="371"/>
      <c r="C10" s="419"/>
      <c r="D10" s="568" t="n">
        <f aca="false">C10*B10</f>
        <v>0</v>
      </c>
      <c r="E10" s="356"/>
      <c r="F10" s="357"/>
      <c r="G10" s="340"/>
      <c r="H10" s="341"/>
      <c r="I10" s="491"/>
      <c r="J10" s="569" t="n">
        <f aca="false">I10*H10</f>
        <v>0</v>
      </c>
      <c r="K10" s="359"/>
      <c r="L10" s="360"/>
      <c r="M10" s="340"/>
      <c r="N10" s="341"/>
      <c r="O10" s="491"/>
      <c r="P10" s="568" t="n">
        <f aca="false">O10*N10</f>
        <v>0</v>
      </c>
      <c r="Q10" s="356"/>
      <c r="R10" s="359"/>
      <c r="S10" s="340"/>
      <c r="T10" s="350"/>
      <c r="U10" s="488"/>
      <c r="V10" s="570" t="n">
        <f aca="false">U10*T10</f>
        <v>0</v>
      </c>
      <c r="W10" s="352"/>
      <c r="X10" s="346"/>
    </row>
    <row r="11" s="333" customFormat="true" ht="12.75" hidden="false" customHeight="false" outlineLevel="0" collapsed="false">
      <c r="A11" s="353"/>
      <c r="B11" s="371"/>
      <c r="C11" s="419"/>
      <c r="D11" s="568" t="n">
        <f aca="false">C11*B11</f>
        <v>0</v>
      </c>
      <c r="E11" s="356"/>
      <c r="F11" s="357"/>
      <c r="G11" s="340"/>
      <c r="H11" s="341"/>
      <c r="I11" s="496"/>
      <c r="J11" s="569" t="n">
        <f aca="false">I11*H11</f>
        <v>0</v>
      </c>
      <c r="K11" s="359"/>
      <c r="L11" s="359"/>
      <c r="M11" s="340"/>
      <c r="N11" s="341"/>
      <c r="O11" s="491"/>
      <c r="P11" s="568" t="n">
        <f aca="false">O11*N11</f>
        <v>0</v>
      </c>
      <c r="Q11" s="356"/>
      <c r="R11" s="359"/>
      <c r="S11" s="340"/>
      <c r="T11" s="362"/>
      <c r="U11" s="497"/>
      <c r="V11" s="570" t="n">
        <f aca="false">U11*T11</f>
        <v>0</v>
      </c>
      <c r="W11" s="361"/>
      <c r="X11" s="362"/>
    </row>
    <row r="12" s="333" customFormat="true" ht="12.75" hidden="false" customHeight="false" outlineLevel="0" collapsed="false">
      <c r="A12" s="368"/>
      <c r="B12" s="371"/>
      <c r="C12" s="419"/>
      <c r="D12" s="568" t="n">
        <f aca="false">C12*B12</f>
        <v>0</v>
      </c>
      <c r="E12" s="356"/>
      <c r="F12" s="357"/>
      <c r="G12" s="340"/>
      <c r="H12" s="341"/>
      <c r="I12" s="496"/>
      <c r="J12" s="569" t="n">
        <f aca="false">I12*H12</f>
        <v>0</v>
      </c>
      <c r="K12" s="359"/>
      <c r="L12" s="359"/>
      <c r="M12" s="340"/>
      <c r="N12" s="341"/>
      <c r="O12" s="491"/>
      <c r="P12" s="568" t="n">
        <f aca="false">O12*N12</f>
        <v>0</v>
      </c>
      <c r="Q12" s="356"/>
      <c r="R12" s="359"/>
      <c r="S12" s="340"/>
      <c r="T12" s="346"/>
      <c r="U12" s="498"/>
      <c r="V12" s="570" t="n">
        <f aca="false">U12*T12</f>
        <v>0</v>
      </c>
      <c r="W12" s="352"/>
      <c r="X12" s="370"/>
    </row>
    <row r="13" s="380" customFormat="true" ht="12.75" hidden="false" customHeight="false" outlineLevel="0" collapsed="false">
      <c r="A13" s="353"/>
      <c r="B13" s="371"/>
      <c r="C13" s="419"/>
      <c r="D13" s="571" t="n">
        <f aca="false">C13*B13</f>
        <v>0</v>
      </c>
      <c r="E13" s="374"/>
      <c r="F13" s="375"/>
      <c r="G13" s="340"/>
      <c r="H13" s="362"/>
      <c r="I13" s="497"/>
      <c r="J13" s="572" t="n">
        <f aca="false">I13*H13</f>
        <v>0</v>
      </c>
      <c r="K13" s="377"/>
      <c r="L13" s="377"/>
      <c r="M13" s="340"/>
      <c r="N13" s="362"/>
      <c r="O13" s="420"/>
      <c r="P13" s="573" t="n">
        <f aca="false">O13*N13</f>
        <v>0</v>
      </c>
      <c r="Q13" s="374"/>
      <c r="R13" s="377"/>
      <c r="S13" s="340"/>
      <c r="T13" s="362"/>
      <c r="U13" s="497"/>
      <c r="V13" s="571" t="n">
        <f aca="false">U13*T13</f>
        <v>0</v>
      </c>
      <c r="W13" s="379"/>
      <c r="X13" s="368"/>
    </row>
    <row r="14" s="333" customFormat="true" ht="13.5" hidden="false" customHeight="true" outlineLevel="0" collapsed="false">
      <c r="A14" s="327" t="s">
        <v>149</v>
      </c>
      <c r="B14" s="328"/>
      <c r="C14" s="328"/>
      <c r="D14" s="289"/>
      <c r="E14" s="289"/>
      <c r="F14" s="329"/>
      <c r="G14" s="330"/>
      <c r="H14" s="288"/>
      <c r="I14" s="289"/>
      <c r="J14" s="289"/>
      <c r="K14" s="289"/>
      <c r="L14" s="329"/>
      <c r="M14" s="330"/>
      <c r="N14" s="288"/>
      <c r="O14" s="532"/>
      <c r="P14" s="289"/>
      <c r="Q14" s="289"/>
      <c r="R14" s="329"/>
      <c r="S14" s="330"/>
      <c r="T14" s="327"/>
      <c r="U14" s="331"/>
      <c r="V14" s="331"/>
      <c r="W14" s="331"/>
      <c r="X14" s="332"/>
    </row>
    <row r="15" s="380" customFormat="true" ht="12.75" hidden="false" customHeight="false" outlineLevel="0" collapsed="false">
      <c r="A15" s="502"/>
      <c r="B15" s="370"/>
      <c r="C15" s="419"/>
      <c r="D15" s="564" t="n">
        <f aca="false">C15*B15</f>
        <v>0</v>
      </c>
      <c r="E15" s="338"/>
      <c r="F15" s="339"/>
      <c r="G15" s="340"/>
      <c r="H15" s="370"/>
      <c r="I15" s="365"/>
      <c r="J15" s="574" t="n">
        <f aca="false">I15*H15</f>
        <v>0</v>
      </c>
      <c r="K15" s="383"/>
      <c r="L15" s="384"/>
      <c r="M15" s="340"/>
      <c r="N15" s="370"/>
      <c r="O15" s="503"/>
      <c r="P15" s="575" t="n">
        <f aca="false">O15*N15</f>
        <v>0</v>
      </c>
      <c r="Q15" s="338"/>
      <c r="R15" s="383"/>
      <c r="S15" s="340"/>
      <c r="T15" s="386"/>
      <c r="U15" s="503"/>
      <c r="V15" s="564" t="n">
        <f aca="false">U15*T15</f>
        <v>0</v>
      </c>
      <c r="W15" s="387"/>
      <c r="X15" s="353"/>
    </row>
    <row r="16" s="380" customFormat="true" ht="12.75" hidden="false" customHeight="false" outlineLevel="0" collapsed="false">
      <c r="A16" s="502"/>
      <c r="B16" s="362"/>
      <c r="C16" s="419"/>
      <c r="D16" s="571" t="n">
        <f aca="false">C16*B16</f>
        <v>0</v>
      </c>
      <c r="E16" s="374"/>
      <c r="F16" s="375"/>
      <c r="G16" s="340"/>
      <c r="H16" s="362"/>
      <c r="I16" s="336"/>
      <c r="J16" s="572" t="n">
        <f aca="false">I16*H16</f>
        <v>0</v>
      </c>
      <c r="K16" s="377"/>
      <c r="L16" s="389"/>
      <c r="M16" s="340"/>
      <c r="N16" s="362"/>
      <c r="O16" s="503"/>
      <c r="P16" s="573" t="n">
        <f aca="false">O16*N16</f>
        <v>0</v>
      </c>
      <c r="Q16" s="374"/>
      <c r="R16" s="377"/>
      <c r="S16" s="340"/>
      <c r="T16" s="350"/>
      <c r="U16" s="488"/>
      <c r="V16" s="571" t="n">
        <f aca="false">U16*T16</f>
        <v>0</v>
      </c>
      <c r="W16" s="390"/>
      <c r="X16" s="391"/>
    </row>
    <row r="17" s="380" customFormat="true" ht="12.75" hidden="false" customHeight="false" outlineLevel="0" collapsed="false">
      <c r="A17" s="502"/>
      <c r="B17" s="362"/>
      <c r="C17" s="419"/>
      <c r="D17" s="571" t="n">
        <f aca="false">C17*B17</f>
        <v>0</v>
      </c>
      <c r="E17" s="374"/>
      <c r="F17" s="375"/>
      <c r="G17" s="340"/>
      <c r="H17" s="362"/>
      <c r="I17" s="336"/>
      <c r="J17" s="572" t="n">
        <f aca="false">I17*H17</f>
        <v>0</v>
      </c>
      <c r="K17" s="377"/>
      <c r="L17" s="389"/>
      <c r="M17" s="340"/>
      <c r="N17" s="362"/>
      <c r="O17" s="503"/>
      <c r="P17" s="573" t="n">
        <f aca="false">O17*N17</f>
        <v>0</v>
      </c>
      <c r="Q17" s="374"/>
      <c r="R17" s="377"/>
      <c r="S17" s="340"/>
      <c r="T17" s="361"/>
      <c r="U17" s="420"/>
      <c r="V17" s="571" t="n">
        <f aca="false">U17*T17</f>
        <v>0</v>
      </c>
      <c r="W17" s="392"/>
      <c r="X17" s="353"/>
    </row>
    <row r="18" s="380" customFormat="true" ht="12.75" hidden="false" customHeight="false" outlineLevel="0" collapsed="false">
      <c r="A18" s="502"/>
      <c r="B18" s="362"/>
      <c r="C18" s="419"/>
      <c r="D18" s="571" t="n">
        <f aca="false">C18*B18</f>
        <v>0</v>
      </c>
      <c r="E18" s="374"/>
      <c r="F18" s="375"/>
      <c r="G18" s="340"/>
      <c r="H18" s="362"/>
      <c r="I18" s="342"/>
      <c r="J18" s="569" t="n">
        <f aca="false">I18*H18</f>
        <v>0</v>
      </c>
      <c r="K18" s="359"/>
      <c r="L18" s="360"/>
      <c r="M18" s="340"/>
      <c r="N18" s="341"/>
      <c r="O18" s="488"/>
      <c r="P18" s="570" t="n">
        <f aca="false">O18*N18</f>
        <v>0</v>
      </c>
      <c r="Q18" s="356"/>
      <c r="R18" s="359"/>
      <c r="S18" s="340"/>
      <c r="T18" s="350"/>
      <c r="U18" s="488"/>
      <c r="V18" s="568" t="n">
        <f aca="false">U18*T18</f>
        <v>0</v>
      </c>
      <c r="W18" s="390"/>
      <c r="X18" s="391"/>
    </row>
    <row r="19" s="380" customFormat="true" ht="12.75" hidden="false" customHeight="false" outlineLevel="0" collapsed="false">
      <c r="A19" s="502"/>
      <c r="B19" s="362"/>
      <c r="C19" s="419"/>
      <c r="D19" s="564" t="n">
        <f aca="false">C19*B19</f>
        <v>0</v>
      </c>
      <c r="E19" s="338"/>
      <c r="F19" s="339"/>
      <c r="G19" s="340"/>
      <c r="H19" s="362"/>
      <c r="I19" s="336"/>
      <c r="J19" s="572" t="n">
        <f aca="false">I19*H19</f>
        <v>0</v>
      </c>
      <c r="K19" s="377"/>
      <c r="L19" s="389"/>
      <c r="M19" s="340"/>
      <c r="N19" s="362"/>
      <c r="O19" s="420"/>
      <c r="P19" s="573" t="n">
        <f aca="false">O19*N19</f>
        <v>0</v>
      </c>
      <c r="Q19" s="374"/>
      <c r="R19" s="377"/>
      <c r="S19" s="340"/>
      <c r="T19" s="361"/>
      <c r="U19" s="420"/>
      <c r="V19" s="573" t="n">
        <f aca="false">U19*T19</f>
        <v>0</v>
      </c>
      <c r="W19" s="393"/>
      <c r="X19" s="353"/>
    </row>
    <row r="20" s="380" customFormat="true" ht="12.75" hidden="false" customHeight="false" outlineLevel="0" collapsed="false">
      <c r="A20" s="502"/>
      <c r="B20" s="362"/>
      <c r="C20" s="419"/>
      <c r="D20" s="571" t="n">
        <f aca="false">C20*B20</f>
        <v>0</v>
      </c>
      <c r="E20" s="374"/>
      <c r="F20" s="375"/>
      <c r="G20" s="340"/>
      <c r="H20" s="362"/>
      <c r="I20" s="336"/>
      <c r="J20" s="572" t="n">
        <f aca="false">I20*H20</f>
        <v>0</v>
      </c>
      <c r="K20" s="377"/>
      <c r="L20" s="389"/>
      <c r="M20" s="340"/>
      <c r="N20" s="362"/>
      <c r="O20" s="503"/>
      <c r="P20" s="573" t="n">
        <f aca="false">O20*N20</f>
        <v>0</v>
      </c>
      <c r="Q20" s="374"/>
      <c r="R20" s="377"/>
      <c r="S20" s="340"/>
      <c r="T20" s="361"/>
      <c r="U20" s="420"/>
      <c r="V20" s="572" t="n">
        <f aca="false">U20*T20</f>
        <v>0</v>
      </c>
      <c r="W20" s="392"/>
      <c r="X20" s="353"/>
    </row>
    <row r="21" s="333" customFormat="true" ht="13.5" hidden="false" customHeight="true" outlineLevel="0" collapsed="false">
      <c r="A21" s="327" t="s">
        <v>156</v>
      </c>
      <c r="B21" s="328"/>
      <c r="C21" s="328"/>
      <c r="D21" s="289"/>
      <c r="E21" s="289"/>
      <c r="F21" s="329"/>
      <c r="G21" s="330"/>
      <c r="H21" s="288"/>
      <c r="I21" s="289"/>
      <c r="J21" s="289"/>
      <c r="K21" s="289"/>
      <c r="L21" s="329"/>
      <c r="M21" s="330"/>
      <c r="N21" s="288"/>
      <c r="O21" s="289"/>
      <c r="P21" s="289"/>
      <c r="Q21" s="289"/>
      <c r="R21" s="329"/>
      <c r="S21" s="330"/>
      <c r="T21" s="327"/>
      <c r="U21" s="331"/>
      <c r="V21" s="331"/>
      <c r="W21" s="331"/>
      <c r="X21" s="332"/>
    </row>
    <row r="22" s="380" customFormat="true" ht="12.75" hidden="false" customHeight="false" outlineLevel="0" collapsed="false">
      <c r="A22" s="506"/>
      <c r="B22" s="362"/>
      <c r="C22" s="423"/>
      <c r="D22" s="571" t="n">
        <f aca="false">C22*B22</f>
        <v>0</v>
      </c>
      <c r="E22" s="374"/>
      <c r="F22" s="375"/>
      <c r="G22" s="340"/>
      <c r="H22" s="362"/>
      <c r="I22" s="420"/>
      <c r="J22" s="572" t="n">
        <f aca="false">I22*H22</f>
        <v>0</v>
      </c>
      <c r="K22" s="377"/>
      <c r="L22" s="389"/>
      <c r="M22" s="340"/>
      <c r="N22" s="362"/>
      <c r="O22" s="503"/>
      <c r="P22" s="573" t="n">
        <f aca="false">O22*N22</f>
        <v>0</v>
      </c>
      <c r="Q22" s="374"/>
      <c r="R22" s="377"/>
      <c r="S22" s="340"/>
      <c r="T22" s="361"/>
      <c r="U22" s="420"/>
      <c r="V22" s="573" t="n">
        <f aca="false">U22*T22</f>
        <v>0</v>
      </c>
      <c r="W22" s="390"/>
      <c r="X22" s="391"/>
    </row>
    <row r="23" s="380" customFormat="true" ht="12.75" hidden="false" customHeight="false" outlineLevel="0" collapsed="false">
      <c r="A23" s="506"/>
      <c r="B23" s="362"/>
      <c r="C23" s="423"/>
      <c r="D23" s="571" t="n">
        <f aca="false">C23*B23</f>
        <v>0</v>
      </c>
      <c r="E23" s="374"/>
      <c r="F23" s="375"/>
      <c r="G23" s="340"/>
      <c r="H23" s="362"/>
      <c r="I23" s="420"/>
      <c r="J23" s="572" t="n">
        <f aca="false">I23*H23</f>
        <v>0</v>
      </c>
      <c r="K23" s="377"/>
      <c r="L23" s="389"/>
      <c r="M23" s="340"/>
      <c r="N23" s="362"/>
      <c r="O23" s="503"/>
      <c r="P23" s="573" t="n">
        <f aca="false">O23*N23</f>
        <v>0</v>
      </c>
      <c r="Q23" s="374"/>
      <c r="R23" s="377"/>
      <c r="S23" s="340"/>
      <c r="T23" s="350"/>
      <c r="U23" s="488"/>
      <c r="V23" s="573" t="n">
        <f aca="false">U23*T23</f>
        <v>0</v>
      </c>
      <c r="W23" s="390"/>
      <c r="X23" s="391"/>
    </row>
    <row r="24" s="380" customFormat="true" ht="12.75" hidden="false" customHeight="false" outlineLevel="0" collapsed="false">
      <c r="A24" s="506"/>
      <c r="B24" s="362"/>
      <c r="C24" s="423"/>
      <c r="D24" s="571" t="n">
        <f aca="false">C24*B24</f>
        <v>0</v>
      </c>
      <c r="E24" s="374"/>
      <c r="F24" s="375"/>
      <c r="G24" s="340"/>
      <c r="H24" s="362"/>
      <c r="I24" s="420"/>
      <c r="J24" s="572" t="n">
        <f aca="false">I24*H24</f>
        <v>0</v>
      </c>
      <c r="K24" s="377"/>
      <c r="L24" s="389"/>
      <c r="M24" s="340"/>
      <c r="N24" s="362"/>
      <c r="O24" s="503"/>
      <c r="P24" s="573" t="n">
        <f aca="false">O24*N24</f>
        <v>0</v>
      </c>
      <c r="Q24" s="374"/>
      <c r="R24" s="377"/>
      <c r="S24" s="340"/>
      <c r="T24" s="361"/>
      <c r="U24" s="420"/>
      <c r="V24" s="572" t="n">
        <f aca="false">U24*T24</f>
        <v>0</v>
      </c>
      <c r="W24" s="392"/>
      <c r="X24" s="353"/>
    </row>
    <row r="25" s="380" customFormat="true" ht="12.75" hidden="false" customHeight="false" outlineLevel="0" collapsed="false">
      <c r="A25" s="506"/>
      <c r="B25" s="362"/>
      <c r="C25" s="423"/>
      <c r="D25" s="568" t="n">
        <f aca="false">C25*B25</f>
        <v>0</v>
      </c>
      <c r="E25" s="356"/>
      <c r="F25" s="357"/>
      <c r="G25" s="340"/>
      <c r="H25" s="362"/>
      <c r="I25" s="491"/>
      <c r="J25" s="569" t="n">
        <f aca="false">I25*H25</f>
        <v>0</v>
      </c>
      <c r="K25" s="359"/>
      <c r="L25" s="360"/>
      <c r="M25" s="340"/>
      <c r="N25" s="362"/>
      <c r="O25" s="420"/>
      <c r="P25" s="573" t="n">
        <f aca="false">O25*N25</f>
        <v>0</v>
      </c>
      <c r="Q25" s="374"/>
      <c r="R25" s="377"/>
      <c r="S25" s="340"/>
      <c r="T25" s="350"/>
      <c r="U25" s="503"/>
      <c r="V25" s="570" t="n">
        <f aca="false">U25*T25</f>
        <v>0</v>
      </c>
      <c r="W25" s="390"/>
      <c r="X25" s="395"/>
    </row>
    <row r="26" s="380" customFormat="true" ht="12.75" hidden="false" customHeight="false" outlineLevel="0" collapsed="false">
      <c r="A26" s="506"/>
      <c r="B26" s="362"/>
      <c r="C26" s="423"/>
      <c r="D26" s="571" t="n">
        <f aca="false">C26*B26</f>
        <v>0</v>
      </c>
      <c r="E26" s="374"/>
      <c r="F26" s="375"/>
      <c r="G26" s="340"/>
      <c r="H26" s="362"/>
      <c r="I26" s="420"/>
      <c r="J26" s="572" t="n">
        <f aca="false">I26*H26</f>
        <v>0</v>
      </c>
      <c r="K26" s="377"/>
      <c r="L26" s="389"/>
      <c r="M26" s="340"/>
      <c r="N26" s="370"/>
      <c r="O26" s="503"/>
      <c r="P26" s="575" t="n">
        <f aca="false">O26*N26</f>
        <v>0</v>
      </c>
      <c r="Q26" s="338"/>
      <c r="R26" s="383"/>
      <c r="S26" s="340"/>
      <c r="T26" s="362"/>
      <c r="U26" s="491"/>
      <c r="V26" s="571" t="n">
        <f aca="false">U26*T26</f>
        <v>0</v>
      </c>
      <c r="W26" s="353"/>
      <c r="X26" s="368"/>
    </row>
    <row r="27" s="380" customFormat="true" ht="12.75" hidden="false" customHeight="false" outlineLevel="0" collapsed="false">
      <c r="A27" s="506"/>
      <c r="B27" s="362"/>
      <c r="C27" s="423"/>
      <c r="D27" s="571" t="n">
        <f aca="false">C27*B27</f>
        <v>0</v>
      </c>
      <c r="E27" s="374"/>
      <c r="F27" s="375"/>
      <c r="G27" s="340"/>
      <c r="H27" s="362"/>
      <c r="I27" s="420"/>
      <c r="J27" s="572" t="n">
        <f aca="false">I27*H27</f>
        <v>0</v>
      </c>
      <c r="K27" s="377"/>
      <c r="L27" s="389"/>
      <c r="M27" s="340"/>
      <c r="N27" s="362"/>
      <c r="O27" s="503"/>
      <c r="P27" s="573" t="n">
        <f aca="false">O27*N27</f>
        <v>0</v>
      </c>
      <c r="Q27" s="374"/>
      <c r="R27" s="377"/>
      <c r="S27" s="340"/>
      <c r="T27" s="361"/>
      <c r="U27" s="420"/>
      <c r="V27" s="573" t="n">
        <f aca="false">U27*T27</f>
        <v>0</v>
      </c>
      <c r="W27" s="392"/>
      <c r="X27" s="353"/>
    </row>
    <row r="28" s="380" customFormat="true" ht="12.75" hidden="false" customHeight="false" outlineLevel="0" collapsed="false">
      <c r="A28" s="506"/>
      <c r="B28" s="362"/>
      <c r="C28" s="423"/>
      <c r="D28" s="571" t="n">
        <f aca="false">C28*B28</f>
        <v>0</v>
      </c>
      <c r="E28" s="374"/>
      <c r="F28" s="375"/>
      <c r="G28" s="340"/>
      <c r="H28" s="362"/>
      <c r="I28" s="420"/>
      <c r="J28" s="572" t="n">
        <f aca="false">I28*H28</f>
        <v>0</v>
      </c>
      <c r="K28" s="377"/>
      <c r="L28" s="389"/>
      <c r="M28" s="340"/>
      <c r="N28" s="362"/>
      <c r="O28" s="503"/>
      <c r="P28" s="573" t="n">
        <f aca="false">O28*N28</f>
        <v>0</v>
      </c>
      <c r="Q28" s="374"/>
      <c r="R28" s="377"/>
      <c r="S28" s="340"/>
      <c r="T28" s="350"/>
      <c r="U28" s="488"/>
      <c r="V28" s="571" t="n">
        <f aca="false">U28*T28</f>
        <v>0</v>
      </c>
      <c r="W28" s="390"/>
      <c r="X28" s="391"/>
    </row>
    <row r="29" s="333" customFormat="true" ht="13.5" hidden="false" customHeight="true" outlineLevel="0" collapsed="false">
      <c r="A29" s="327" t="s">
        <v>157</v>
      </c>
      <c r="B29" s="328"/>
      <c r="C29" s="328"/>
      <c r="D29" s="289"/>
      <c r="E29" s="289"/>
      <c r="F29" s="329"/>
      <c r="G29" s="330"/>
      <c r="H29" s="288"/>
      <c r="I29" s="289"/>
      <c r="J29" s="289"/>
      <c r="K29" s="289"/>
      <c r="L29" s="329"/>
      <c r="M29" s="330"/>
      <c r="N29" s="288"/>
      <c r="O29" s="532"/>
      <c r="P29" s="289"/>
      <c r="Q29" s="289"/>
      <c r="R29" s="329"/>
      <c r="S29" s="330"/>
      <c r="T29" s="327"/>
      <c r="U29" s="331"/>
      <c r="V29" s="331"/>
      <c r="W29" s="331"/>
      <c r="X29" s="332"/>
    </row>
    <row r="30" s="380" customFormat="true" ht="12.75" hidden="false" customHeight="false" outlineLevel="0" collapsed="false">
      <c r="A30" s="506"/>
      <c r="B30" s="362"/>
      <c r="C30" s="423"/>
      <c r="D30" s="571" t="n">
        <f aca="false">C30*B30</f>
        <v>0</v>
      </c>
      <c r="E30" s="374"/>
      <c r="F30" s="375"/>
      <c r="G30" s="340"/>
      <c r="H30" s="362"/>
      <c r="I30" s="420"/>
      <c r="J30" s="572" t="n">
        <f aca="false">I30*H30</f>
        <v>0</v>
      </c>
      <c r="K30" s="377"/>
      <c r="L30" s="389"/>
      <c r="M30" s="340"/>
      <c r="N30" s="362"/>
      <c r="O30" s="503"/>
      <c r="P30" s="573" t="n">
        <f aca="false">O30*N30</f>
        <v>0</v>
      </c>
      <c r="Q30" s="374"/>
      <c r="R30" s="377"/>
      <c r="S30" s="340"/>
      <c r="T30" s="361"/>
      <c r="U30" s="420"/>
      <c r="V30" s="573" t="n">
        <f aca="false">U30*T30</f>
        <v>0</v>
      </c>
      <c r="W30" s="392"/>
      <c r="X30" s="353"/>
    </row>
    <row r="31" s="380" customFormat="true" ht="12.75" hidden="false" customHeight="false" outlineLevel="0" collapsed="false">
      <c r="A31" s="506"/>
      <c r="B31" s="362"/>
      <c r="C31" s="423"/>
      <c r="D31" s="568" t="n">
        <f aca="false">C31*B31</f>
        <v>0</v>
      </c>
      <c r="E31" s="356"/>
      <c r="F31" s="357"/>
      <c r="G31" s="340"/>
      <c r="H31" s="341"/>
      <c r="I31" s="491"/>
      <c r="J31" s="569" t="n">
        <f aca="false">I31*H31</f>
        <v>0</v>
      </c>
      <c r="K31" s="359"/>
      <c r="L31" s="360"/>
      <c r="M31" s="340"/>
      <c r="N31" s="341"/>
      <c r="O31" s="488"/>
      <c r="P31" s="570" t="n">
        <f aca="false">O31*N31</f>
        <v>0</v>
      </c>
      <c r="Q31" s="356"/>
      <c r="R31" s="359"/>
      <c r="S31" s="340"/>
      <c r="T31" s="350"/>
      <c r="U31" s="488"/>
      <c r="V31" s="568" t="n">
        <f aca="false">U31*T31</f>
        <v>0</v>
      </c>
      <c r="W31" s="390"/>
      <c r="X31" s="391"/>
    </row>
    <row r="32" s="380" customFormat="true" ht="12.75" hidden="false" customHeight="false" outlineLevel="0" collapsed="false">
      <c r="A32" s="506"/>
      <c r="B32" s="362"/>
      <c r="C32" s="423"/>
      <c r="D32" s="571" t="n">
        <f aca="false">C32*B32</f>
        <v>0</v>
      </c>
      <c r="E32" s="374"/>
      <c r="F32" s="375"/>
      <c r="G32" s="340"/>
      <c r="H32" s="362"/>
      <c r="I32" s="420"/>
      <c r="J32" s="571" t="n">
        <f aca="false">I32*H32</f>
        <v>0</v>
      </c>
      <c r="K32" s="377"/>
      <c r="L32" s="377"/>
      <c r="M32" s="340"/>
      <c r="N32" s="362"/>
      <c r="O32" s="420"/>
      <c r="P32" s="571" t="n">
        <f aca="false">O32*N32</f>
        <v>0</v>
      </c>
      <c r="Q32" s="377"/>
      <c r="R32" s="377"/>
      <c r="S32" s="340"/>
      <c r="T32" s="361"/>
      <c r="U32" s="420"/>
      <c r="V32" s="571" t="n">
        <f aca="false">U32*T32</f>
        <v>0</v>
      </c>
      <c r="W32" s="393"/>
      <c r="X32" s="353"/>
    </row>
    <row r="33" s="380" customFormat="true" ht="12.75" hidden="false" customHeight="false" outlineLevel="0" collapsed="false">
      <c r="A33" s="506"/>
      <c r="B33" s="362"/>
      <c r="C33" s="423"/>
      <c r="D33" s="571" t="n">
        <f aca="false">C33*B33</f>
        <v>0</v>
      </c>
      <c r="E33" s="356"/>
      <c r="F33" s="375"/>
      <c r="G33" s="340"/>
      <c r="H33" s="341"/>
      <c r="I33" s="420"/>
      <c r="J33" s="571" t="n">
        <f aca="false">I33*H33</f>
        <v>0</v>
      </c>
      <c r="K33" s="377"/>
      <c r="L33" s="377"/>
      <c r="M33" s="340"/>
      <c r="N33" s="362"/>
      <c r="O33" s="420"/>
      <c r="P33" s="571" t="n">
        <f aca="false">O33*N33</f>
        <v>0</v>
      </c>
      <c r="Q33" s="377"/>
      <c r="R33" s="360"/>
      <c r="S33" s="340"/>
      <c r="T33" s="361"/>
      <c r="U33" s="420"/>
      <c r="V33" s="573" t="n">
        <f aca="false">U33*T33</f>
        <v>0</v>
      </c>
      <c r="W33" s="392"/>
      <c r="X33" s="353"/>
    </row>
    <row r="34" s="380" customFormat="true" ht="12.75" hidden="false" customHeight="false" outlineLevel="0" collapsed="false">
      <c r="A34" s="506"/>
      <c r="B34" s="362"/>
      <c r="C34" s="423"/>
      <c r="D34" s="566" t="n">
        <f aca="false">C34*B34</f>
        <v>0</v>
      </c>
      <c r="E34" s="356"/>
      <c r="F34" s="375"/>
      <c r="G34" s="340"/>
      <c r="H34" s="341"/>
      <c r="I34" s="420"/>
      <c r="J34" s="571" t="n">
        <f aca="false">I34*H34</f>
        <v>0</v>
      </c>
      <c r="K34" s="377"/>
      <c r="L34" s="377"/>
      <c r="M34" s="340"/>
      <c r="N34" s="362"/>
      <c r="O34" s="420"/>
      <c r="P34" s="571" t="n">
        <f aca="false">O34*N34</f>
        <v>0</v>
      </c>
      <c r="Q34" s="377"/>
      <c r="R34" s="360"/>
      <c r="S34" s="340"/>
      <c r="T34" s="350"/>
      <c r="U34" s="488"/>
      <c r="V34" s="566" t="n">
        <f aca="false">U34*T34</f>
        <v>0</v>
      </c>
      <c r="W34" s="390"/>
      <c r="X34" s="391"/>
    </row>
    <row r="35" s="380" customFormat="true" ht="12.75" hidden="false" customHeight="false" outlineLevel="0" collapsed="false">
      <c r="A35" s="506"/>
      <c r="B35" s="362"/>
      <c r="C35" s="423"/>
      <c r="D35" s="571" t="n">
        <f aca="false">C35*B35</f>
        <v>0</v>
      </c>
      <c r="E35" s="356"/>
      <c r="F35" s="375"/>
      <c r="G35" s="340"/>
      <c r="H35" s="341"/>
      <c r="I35" s="420"/>
      <c r="J35" s="571" t="n">
        <f aca="false">I35*H35</f>
        <v>0</v>
      </c>
      <c r="K35" s="377"/>
      <c r="L35" s="377"/>
      <c r="M35" s="340"/>
      <c r="N35" s="362"/>
      <c r="O35" s="420"/>
      <c r="P35" s="571" t="n">
        <f aca="false">O35*N35</f>
        <v>0</v>
      </c>
      <c r="Q35" s="377"/>
      <c r="R35" s="360"/>
      <c r="S35" s="340"/>
      <c r="T35" s="361"/>
      <c r="U35" s="420"/>
      <c r="V35" s="573" t="n">
        <f aca="false">U35*T35</f>
        <v>0</v>
      </c>
      <c r="W35" s="392"/>
      <c r="X35" s="353"/>
    </row>
    <row r="36" s="333" customFormat="true" ht="12.75" hidden="false" customHeight="false" outlineLevel="0" collapsed="false">
      <c r="A36" s="327" t="s">
        <v>172</v>
      </c>
      <c r="B36" s="328"/>
      <c r="C36" s="328"/>
      <c r="D36" s="289"/>
      <c r="E36" s="289"/>
      <c r="F36" s="329"/>
      <c r="G36" s="330"/>
      <c r="H36" s="288"/>
      <c r="I36" s="532"/>
      <c r="J36" s="289"/>
      <c r="K36" s="289"/>
      <c r="L36" s="329"/>
      <c r="M36" s="330"/>
      <c r="N36" s="288"/>
      <c r="O36" s="289"/>
      <c r="P36" s="289"/>
      <c r="Q36" s="289"/>
      <c r="R36" s="329"/>
      <c r="S36" s="330"/>
      <c r="T36" s="327"/>
      <c r="U36" s="331"/>
      <c r="V36" s="331"/>
      <c r="W36" s="331"/>
      <c r="X36" s="332"/>
    </row>
    <row r="37" s="380" customFormat="true" ht="12.75" hidden="false" customHeight="false" outlineLevel="0" collapsed="false">
      <c r="A37" s="507"/>
      <c r="B37" s="346"/>
      <c r="C37" s="508"/>
      <c r="D37" s="566" t="n">
        <f aca="false">C37*B37</f>
        <v>0</v>
      </c>
      <c r="E37" s="356"/>
      <c r="F37" s="357"/>
      <c r="G37" s="340"/>
      <c r="H37" s="341"/>
      <c r="I37" s="491"/>
      <c r="J37" s="568" t="n">
        <f aca="false">I37*H37</f>
        <v>0</v>
      </c>
      <c r="K37" s="359"/>
      <c r="L37" s="359"/>
      <c r="M37" s="340"/>
      <c r="N37" s="341"/>
      <c r="O37" s="491"/>
      <c r="P37" s="568" t="n">
        <f aca="false">O37*N37</f>
        <v>0</v>
      </c>
      <c r="Q37" s="359"/>
      <c r="R37" s="360"/>
      <c r="S37" s="340"/>
      <c r="T37" s="350"/>
      <c r="U37" s="503"/>
      <c r="V37" s="566" t="n">
        <f aca="false">U37*T37</f>
        <v>0</v>
      </c>
      <c r="W37" s="390"/>
      <c r="X37" s="395"/>
    </row>
    <row r="38" s="380" customFormat="true" ht="12.75" hidden="false" customHeight="false" outlineLevel="0" collapsed="false">
      <c r="A38" s="507"/>
      <c r="B38" s="362"/>
      <c r="C38" s="508"/>
      <c r="D38" s="571" t="n">
        <f aca="false">C38*B38</f>
        <v>0</v>
      </c>
      <c r="E38" s="374"/>
      <c r="F38" s="375"/>
      <c r="G38" s="340"/>
      <c r="H38" s="362"/>
      <c r="I38" s="420"/>
      <c r="J38" s="572" t="n">
        <f aca="false">I38*H38</f>
        <v>0</v>
      </c>
      <c r="K38" s="377"/>
      <c r="L38" s="389"/>
      <c r="M38" s="340"/>
      <c r="N38" s="362"/>
      <c r="O38" s="420"/>
      <c r="P38" s="573" t="n">
        <f aca="false">O38*N38</f>
        <v>0</v>
      </c>
      <c r="Q38" s="374"/>
      <c r="R38" s="377"/>
      <c r="S38" s="340"/>
      <c r="T38" s="361"/>
      <c r="U38" s="420"/>
      <c r="V38" s="571" t="n">
        <f aca="false">U38*T38</f>
        <v>0</v>
      </c>
      <c r="W38" s="392"/>
      <c r="X38" s="353"/>
    </row>
    <row r="39" s="380" customFormat="true" ht="12.75" hidden="false" customHeight="false" outlineLevel="0" collapsed="false">
      <c r="A39" s="507"/>
      <c r="B39" s="346"/>
      <c r="C39" s="508"/>
      <c r="D39" s="571" t="n">
        <f aca="false">C39*B39</f>
        <v>0</v>
      </c>
      <c r="E39" s="374"/>
      <c r="F39" s="375"/>
      <c r="G39" s="340"/>
      <c r="H39" s="362"/>
      <c r="I39" s="420"/>
      <c r="J39" s="572" t="n">
        <f aca="false">I39*H39</f>
        <v>0</v>
      </c>
      <c r="K39" s="377"/>
      <c r="L39" s="389"/>
      <c r="M39" s="340"/>
      <c r="N39" s="362"/>
      <c r="O39" s="503"/>
      <c r="P39" s="573" t="n">
        <f aca="false">O39*N39</f>
        <v>0</v>
      </c>
      <c r="Q39" s="374"/>
      <c r="R39" s="377"/>
      <c r="S39" s="340"/>
      <c r="T39" s="361"/>
      <c r="U39" s="420"/>
      <c r="V39" s="571" t="n">
        <f aca="false">U39*T39</f>
        <v>0</v>
      </c>
      <c r="W39" s="393"/>
      <c r="X39" s="353"/>
    </row>
    <row r="40" s="380" customFormat="true" ht="12.75" hidden="false" customHeight="false" outlineLevel="0" collapsed="false">
      <c r="A40" s="507"/>
      <c r="B40" s="362"/>
      <c r="C40" s="508"/>
      <c r="D40" s="571" t="n">
        <f aca="false">C40*B40</f>
        <v>0</v>
      </c>
      <c r="E40" s="374"/>
      <c r="F40" s="375"/>
      <c r="G40" s="340"/>
      <c r="H40" s="362"/>
      <c r="I40" s="420"/>
      <c r="J40" s="572" t="n">
        <f aca="false">I40*H40</f>
        <v>0</v>
      </c>
      <c r="K40" s="377"/>
      <c r="L40" s="389"/>
      <c r="M40" s="340"/>
      <c r="N40" s="362"/>
      <c r="O40" s="503"/>
      <c r="P40" s="573" t="n">
        <f aca="false">O40*N40</f>
        <v>0</v>
      </c>
      <c r="Q40" s="374"/>
      <c r="R40" s="377"/>
      <c r="S40" s="340"/>
      <c r="T40" s="361"/>
      <c r="U40" s="420"/>
      <c r="V40" s="567" t="n">
        <f aca="false">U40*T40</f>
        <v>0</v>
      </c>
      <c r="W40" s="392"/>
      <c r="X40" s="353"/>
    </row>
    <row r="41" s="380" customFormat="true" ht="12.75" hidden="false" customHeight="false" outlineLevel="0" collapsed="false">
      <c r="A41" s="507"/>
      <c r="B41" s="346"/>
      <c r="C41" s="508"/>
      <c r="D41" s="571" t="n">
        <f aca="false">C41*B41</f>
        <v>0</v>
      </c>
      <c r="E41" s="374"/>
      <c r="F41" s="375"/>
      <c r="G41" s="340"/>
      <c r="H41" s="362"/>
      <c r="I41" s="420"/>
      <c r="J41" s="572" t="n">
        <f aca="false">I41*H41</f>
        <v>0</v>
      </c>
      <c r="K41" s="377"/>
      <c r="L41" s="389"/>
      <c r="M41" s="340"/>
      <c r="N41" s="362"/>
      <c r="O41" s="503"/>
      <c r="P41" s="573" t="n">
        <f aca="false">O41*N41</f>
        <v>0</v>
      </c>
      <c r="Q41" s="374"/>
      <c r="R41" s="377"/>
      <c r="S41" s="340"/>
      <c r="T41" s="361"/>
      <c r="U41" s="420"/>
      <c r="V41" s="571" t="n">
        <f aca="false">U41*T41</f>
        <v>0</v>
      </c>
      <c r="W41" s="393"/>
      <c r="X41" s="353"/>
    </row>
    <row r="42" s="380" customFormat="true" ht="12.75" hidden="false" customHeight="false" outlineLevel="0" collapsed="false">
      <c r="A42" s="507"/>
      <c r="B42" s="362"/>
      <c r="C42" s="508"/>
      <c r="D42" s="571" t="n">
        <f aca="false">C42*B42</f>
        <v>0</v>
      </c>
      <c r="E42" s="374"/>
      <c r="F42" s="375"/>
      <c r="G42" s="340"/>
      <c r="H42" s="362"/>
      <c r="I42" s="420"/>
      <c r="J42" s="572" t="n">
        <f aca="false">I42*H42</f>
        <v>0</v>
      </c>
      <c r="K42" s="377"/>
      <c r="L42" s="389"/>
      <c r="M42" s="340"/>
      <c r="N42" s="362"/>
      <c r="O42" s="420"/>
      <c r="P42" s="573" t="n">
        <f aca="false">O42*N42</f>
        <v>0</v>
      </c>
      <c r="Q42" s="374"/>
      <c r="R42" s="377"/>
      <c r="S42" s="340"/>
      <c r="T42" s="361"/>
      <c r="U42" s="420"/>
      <c r="V42" s="567" t="n">
        <f aca="false">U42*T42</f>
        <v>0</v>
      </c>
      <c r="W42" s="390"/>
      <c r="X42" s="395"/>
    </row>
    <row r="43" customFormat="false" ht="12.75" hidden="false" customHeight="false" outlineLevel="0" collapsed="false">
      <c r="A43" s="327" t="s">
        <v>173</v>
      </c>
      <c r="B43" s="328"/>
      <c r="C43" s="328"/>
      <c r="D43" s="289"/>
      <c r="E43" s="289"/>
      <c r="F43" s="329"/>
      <c r="G43" s="330"/>
      <c r="H43" s="288"/>
      <c r="I43" s="289"/>
      <c r="J43" s="576"/>
      <c r="K43" s="289"/>
      <c r="L43" s="329"/>
      <c r="M43" s="330"/>
      <c r="N43" s="288"/>
      <c r="O43" s="532"/>
      <c r="P43" s="289"/>
      <c r="Q43" s="289"/>
      <c r="R43" s="329"/>
      <c r="S43" s="330"/>
      <c r="T43" s="327"/>
      <c r="U43" s="535"/>
      <c r="V43" s="331"/>
      <c r="W43" s="331"/>
      <c r="X43" s="332"/>
    </row>
    <row r="44" customFormat="false" ht="12.75" hidden="false" customHeight="false" outlineLevel="0" collapsed="false">
      <c r="A44" s="507"/>
      <c r="B44" s="346"/>
      <c r="C44" s="508"/>
      <c r="D44" s="566" t="n">
        <f aca="false">C44*B44</f>
        <v>0</v>
      </c>
      <c r="E44" s="356"/>
      <c r="F44" s="357"/>
      <c r="G44" s="340"/>
      <c r="H44" s="341"/>
      <c r="I44" s="491"/>
      <c r="J44" s="568" t="n">
        <f aca="false">I44*H44</f>
        <v>0</v>
      </c>
      <c r="K44" s="359"/>
      <c r="L44" s="359"/>
      <c r="M44" s="340"/>
      <c r="N44" s="341"/>
      <c r="O44" s="491"/>
      <c r="P44" s="568" t="n">
        <f aca="false">O44*N44</f>
        <v>0</v>
      </c>
      <c r="Q44" s="359"/>
      <c r="R44" s="360"/>
      <c r="S44" s="340"/>
      <c r="T44" s="350"/>
      <c r="U44" s="503"/>
      <c r="V44" s="566" t="n">
        <f aca="false">U44*T44</f>
        <v>0</v>
      </c>
      <c r="W44" s="390"/>
      <c r="X44" s="395"/>
    </row>
    <row r="45" customFormat="false" ht="12.75" hidden="false" customHeight="false" outlineLevel="0" collapsed="false">
      <c r="A45" s="507"/>
      <c r="B45" s="362"/>
      <c r="C45" s="508"/>
      <c r="D45" s="571" t="n">
        <f aca="false">C45*B45</f>
        <v>0</v>
      </c>
      <c r="E45" s="374"/>
      <c r="F45" s="375"/>
      <c r="G45" s="340"/>
      <c r="H45" s="362"/>
      <c r="I45" s="420"/>
      <c r="J45" s="572" t="n">
        <f aca="false">I45*H45</f>
        <v>0</v>
      </c>
      <c r="K45" s="377"/>
      <c r="L45" s="389"/>
      <c r="M45" s="340"/>
      <c r="N45" s="362"/>
      <c r="O45" s="420"/>
      <c r="P45" s="573" t="n">
        <f aca="false">O45*N45</f>
        <v>0</v>
      </c>
      <c r="Q45" s="374"/>
      <c r="R45" s="377"/>
      <c r="S45" s="340"/>
      <c r="T45" s="361"/>
      <c r="U45" s="420"/>
      <c r="V45" s="571" t="n">
        <f aca="false">U45*T45</f>
        <v>0</v>
      </c>
      <c r="W45" s="392"/>
      <c r="X45" s="353"/>
    </row>
    <row r="46" customFormat="false" ht="12.75" hidden="false" customHeight="false" outlineLevel="0" collapsed="false">
      <c r="A46" s="507"/>
      <c r="B46" s="346"/>
      <c r="C46" s="508"/>
      <c r="D46" s="571" t="n">
        <f aca="false">C46*B46</f>
        <v>0</v>
      </c>
      <c r="E46" s="374"/>
      <c r="F46" s="375"/>
      <c r="G46" s="340"/>
      <c r="H46" s="362"/>
      <c r="I46" s="420"/>
      <c r="J46" s="572" t="n">
        <f aca="false">I46*H46</f>
        <v>0</v>
      </c>
      <c r="K46" s="377"/>
      <c r="L46" s="389"/>
      <c r="M46" s="340"/>
      <c r="N46" s="362"/>
      <c r="O46" s="503"/>
      <c r="P46" s="573" t="n">
        <f aca="false">O46*N46</f>
        <v>0</v>
      </c>
      <c r="Q46" s="374"/>
      <c r="R46" s="377"/>
      <c r="S46" s="340"/>
      <c r="T46" s="361"/>
      <c r="U46" s="420"/>
      <c r="V46" s="571" t="n">
        <f aca="false">U46*T46</f>
        <v>0</v>
      </c>
      <c r="W46" s="393"/>
      <c r="X46" s="353"/>
    </row>
    <row r="47" customFormat="false" ht="12.75" hidden="false" customHeight="false" outlineLevel="0" collapsed="false">
      <c r="A47" s="507"/>
      <c r="B47" s="362"/>
      <c r="C47" s="508"/>
      <c r="D47" s="571" t="n">
        <f aca="false">C47*B47</f>
        <v>0</v>
      </c>
      <c r="E47" s="374"/>
      <c r="F47" s="375"/>
      <c r="G47" s="340"/>
      <c r="H47" s="362"/>
      <c r="I47" s="420"/>
      <c r="J47" s="572" t="n">
        <f aca="false">I47*H47</f>
        <v>0</v>
      </c>
      <c r="K47" s="377"/>
      <c r="L47" s="389"/>
      <c r="M47" s="340"/>
      <c r="N47" s="362"/>
      <c r="O47" s="503"/>
      <c r="P47" s="573" t="n">
        <f aca="false">O47*N47</f>
        <v>0</v>
      </c>
      <c r="Q47" s="374"/>
      <c r="R47" s="377"/>
      <c r="S47" s="340"/>
      <c r="T47" s="361"/>
      <c r="U47" s="420"/>
      <c r="V47" s="567" t="n">
        <f aca="false">U47*T47</f>
        <v>0</v>
      </c>
      <c r="W47" s="392"/>
      <c r="X47" s="353"/>
    </row>
    <row r="48" customFormat="false" ht="12.75" hidden="false" customHeight="false" outlineLevel="0" collapsed="false">
      <c r="A48" s="507"/>
      <c r="B48" s="346"/>
      <c r="C48" s="508"/>
      <c r="D48" s="571" t="n">
        <f aca="false">C48*B48</f>
        <v>0</v>
      </c>
      <c r="E48" s="374"/>
      <c r="F48" s="375"/>
      <c r="G48" s="340"/>
      <c r="H48" s="362"/>
      <c r="I48" s="420"/>
      <c r="J48" s="572" t="n">
        <f aca="false">I48*H48</f>
        <v>0</v>
      </c>
      <c r="K48" s="377"/>
      <c r="L48" s="389"/>
      <c r="M48" s="340"/>
      <c r="N48" s="362"/>
      <c r="O48" s="503"/>
      <c r="P48" s="573" t="n">
        <f aca="false">O48*N48</f>
        <v>0</v>
      </c>
      <c r="Q48" s="374"/>
      <c r="R48" s="377"/>
      <c r="S48" s="340"/>
      <c r="T48" s="361"/>
      <c r="U48" s="420"/>
      <c r="V48" s="571" t="n">
        <f aca="false">U48*T48</f>
        <v>0</v>
      </c>
      <c r="W48" s="393"/>
      <c r="X48" s="353"/>
    </row>
    <row r="49" customFormat="false" ht="12.75" hidden="false" customHeight="false" outlineLevel="0" collapsed="false">
      <c r="A49" s="507"/>
      <c r="B49" s="362"/>
      <c r="C49" s="508"/>
      <c r="D49" s="571" t="n">
        <f aca="false">C49*B49</f>
        <v>0</v>
      </c>
      <c r="E49" s="374"/>
      <c r="F49" s="375"/>
      <c r="G49" s="340"/>
      <c r="H49" s="362"/>
      <c r="I49" s="420"/>
      <c r="J49" s="572" t="n">
        <f aca="false">I49*H49</f>
        <v>0</v>
      </c>
      <c r="K49" s="377"/>
      <c r="L49" s="389"/>
      <c r="M49" s="340"/>
      <c r="N49" s="362"/>
      <c r="O49" s="420"/>
      <c r="P49" s="573" t="n">
        <f aca="false">O49*N49</f>
        <v>0</v>
      </c>
      <c r="Q49" s="374"/>
      <c r="R49" s="377"/>
      <c r="S49" s="340"/>
      <c r="T49" s="361"/>
      <c r="U49" s="420"/>
      <c r="V49" s="567" t="n">
        <f aca="false">U49*T49</f>
        <v>0</v>
      </c>
      <c r="W49" s="390"/>
      <c r="X49" s="395"/>
    </row>
    <row r="50" customFormat="false" ht="12.75" hidden="false" customHeight="false" outlineLevel="0" collapsed="false">
      <c r="A50" s="327" t="s">
        <v>174</v>
      </c>
      <c r="B50" s="328"/>
      <c r="C50" s="328"/>
      <c r="D50" s="289"/>
      <c r="E50" s="289"/>
      <c r="F50" s="329"/>
      <c r="G50" s="330"/>
      <c r="H50" s="288"/>
      <c r="I50" s="532"/>
      <c r="J50" s="289"/>
      <c r="K50" s="289"/>
      <c r="L50" s="329"/>
      <c r="M50" s="330"/>
      <c r="N50" s="288"/>
      <c r="O50" s="532"/>
      <c r="P50" s="289"/>
      <c r="Q50" s="289"/>
      <c r="R50" s="329"/>
      <c r="S50" s="330"/>
      <c r="T50" s="327"/>
      <c r="U50" s="535"/>
      <c r="V50" s="331"/>
      <c r="W50" s="331"/>
      <c r="X50" s="332"/>
    </row>
    <row r="51" customFormat="false" ht="12.75" hidden="false" customHeight="false" outlineLevel="0" collapsed="false">
      <c r="A51" s="507"/>
      <c r="B51" s="346"/>
      <c r="C51" s="508"/>
      <c r="D51" s="566" t="n">
        <f aca="false">C51*B51</f>
        <v>0</v>
      </c>
      <c r="E51" s="356"/>
      <c r="F51" s="357"/>
      <c r="G51" s="340"/>
      <c r="H51" s="341"/>
      <c r="I51" s="491"/>
      <c r="J51" s="568" t="n">
        <f aca="false">I51*H51</f>
        <v>0</v>
      </c>
      <c r="K51" s="359"/>
      <c r="L51" s="359"/>
      <c r="M51" s="340"/>
      <c r="N51" s="341"/>
      <c r="O51" s="491"/>
      <c r="P51" s="568" t="n">
        <f aca="false">O51*N51</f>
        <v>0</v>
      </c>
      <c r="Q51" s="359"/>
      <c r="R51" s="360"/>
      <c r="S51" s="340"/>
      <c r="T51" s="350"/>
      <c r="U51" s="503"/>
      <c r="V51" s="566" t="n">
        <f aca="false">U51*T51</f>
        <v>0</v>
      </c>
      <c r="W51" s="390"/>
      <c r="X51" s="395"/>
    </row>
    <row r="52" customFormat="false" ht="12.75" hidden="false" customHeight="false" outlineLevel="0" collapsed="false">
      <c r="A52" s="507"/>
      <c r="B52" s="362"/>
      <c r="C52" s="508"/>
      <c r="D52" s="571" t="n">
        <f aca="false">C52*B52</f>
        <v>0</v>
      </c>
      <c r="E52" s="374"/>
      <c r="F52" s="375"/>
      <c r="G52" s="340"/>
      <c r="H52" s="362"/>
      <c r="I52" s="420"/>
      <c r="J52" s="572" t="n">
        <f aca="false">I52*H52</f>
        <v>0</v>
      </c>
      <c r="K52" s="377"/>
      <c r="L52" s="389"/>
      <c r="M52" s="340"/>
      <c r="N52" s="362"/>
      <c r="O52" s="420"/>
      <c r="P52" s="573" t="n">
        <f aca="false">O52*N52</f>
        <v>0</v>
      </c>
      <c r="Q52" s="374"/>
      <c r="R52" s="377"/>
      <c r="S52" s="340"/>
      <c r="T52" s="361"/>
      <c r="U52" s="420"/>
      <c r="V52" s="571" t="n">
        <f aca="false">U52*T52</f>
        <v>0</v>
      </c>
      <c r="W52" s="392"/>
      <c r="X52" s="353"/>
    </row>
    <row r="53" customFormat="false" ht="12.75" hidden="false" customHeight="false" outlineLevel="0" collapsed="false">
      <c r="A53" s="507"/>
      <c r="B53" s="346"/>
      <c r="C53" s="508"/>
      <c r="D53" s="571" t="n">
        <f aca="false">C53*B53</f>
        <v>0</v>
      </c>
      <c r="E53" s="374"/>
      <c r="F53" s="375"/>
      <c r="G53" s="340"/>
      <c r="H53" s="362"/>
      <c r="I53" s="420"/>
      <c r="J53" s="572" t="n">
        <f aca="false">I53*H53</f>
        <v>0</v>
      </c>
      <c r="K53" s="377"/>
      <c r="L53" s="389"/>
      <c r="M53" s="340"/>
      <c r="N53" s="362"/>
      <c r="O53" s="503"/>
      <c r="P53" s="573" t="n">
        <f aca="false">O53*N53</f>
        <v>0</v>
      </c>
      <c r="Q53" s="374"/>
      <c r="R53" s="377"/>
      <c r="S53" s="340"/>
      <c r="T53" s="361"/>
      <c r="U53" s="420"/>
      <c r="V53" s="571" t="n">
        <f aca="false">U53*T53</f>
        <v>0</v>
      </c>
      <c r="W53" s="393"/>
      <c r="X53" s="353"/>
    </row>
    <row r="54" customFormat="false" ht="12.75" hidden="false" customHeight="false" outlineLevel="0" collapsed="false">
      <c r="A54" s="506"/>
      <c r="B54" s="362"/>
      <c r="C54" s="423"/>
      <c r="D54" s="571" t="n">
        <f aca="false">C54*B54</f>
        <v>0</v>
      </c>
      <c r="E54" s="374"/>
      <c r="F54" s="375"/>
      <c r="G54" s="340"/>
      <c r="H54" s="362"/>
      <c r="I54" s="420"/>
      <c r="J54" s="572" t="n">
        <f aca="false">I54*H54</f>
        <v>0</v>
      </c>
      <c r="K54" s="377"/>
      <c r="L54" s="389"/>
      <c r="M54" s="340"/>
      <c r="N54" s="362"/>
      <c r="O54" s="503"/>
      <c r="P54" s="573" t="n">
        <f aca="false">O54*N54</f>
        <v>0</v>
      </c>
      <c r="Q54" s="374"/>
      <c r="R54" s="377"/>
      <c r="S54" s="340"/>
      <c r="T54" s="361"/>
      <c r="U54" s="420"/>
      <c r="V54" s="567" t="n">
        <f aca="false">U54*T54</f>
        <v>0</v>
      </c>
      <c r="W54" s="392"/>
      <c r="X54" s="353"/>
    </row>
    <row r="55" customFormat="false" ht="12.75" hidden="false" customHeight="false" outlineLevel="0" collapsed="false">
      <c r="T55" s="216"/>
      <c r="U55" s="216"/>
    </row>
    <row r="56" customFormat="false" ht="12.75" hidden="false" customHeight="false" outlineLevel="0" collapsed="false">
      <c r="T56" s="216"/>
      <c r="U56" s="216"/>
    </row>
    <row r="57" customFormat="false" ht="12.75" hidden="false" customHeight="false" outlineLevel="0" collapsed="false">
      <c r="T57" s="216"/>
      <c r="U57" s="216"/>
    </row>
    <row r="58" customFormat="false" ht="12.75" hidden="false" customHeight="false" outlineLevel="0" collapsed="false">
      <c r="T58" s="216"/>
      <c r="U58" s="216"/>
    </row>
    <row r="59" customFormat="false" ht="12.75" hidden="false" customHeight="false" outlineLevel="0" collapsed="false">
      <c r="T59" s="216"/>
      <c r="U59" s="216"/>
    </row>
    <row r="60" customFormat="false" ht="12.75" hidden="false" customHeight="false" outlineLevel="0" collapsed="false">
      <c r="T60" s="216"/>
      <c r="U60" s="216"/>
    </row>
    <row r="61" customFormat="false" ht="12.75" hidden="false" customHeight="false" outlineLevel="0" collapsed="false">
      <c r="T61" s="216"/>
      <c r="U61" s="216"/>
    </row>
    <row r="62" customFormat="false" ht="12.75" hidden="false" customHeight="false" outlineLevel="0" collapsed="false">
      <c r="T62" s="216"/>
      <c r="U62" s="216"/>
    </row>
    <row r="63" customFormat="false" ht="12.75" hidden="false" customHeight="false" outlineLevel="0" collapsed="false">
      <c r="T63" s="216"/>
      <c r="U63" s="216"/>
    </row>
    <row r="64" customFormat="false" ht="12.75" hidden="false" customHeight="false" outlineLevel="0" collapsed="false">
      <c r="T64" s="216"/>
      <c r="U64" s="216"/>
    </row>
    <row r="65" customFormat="false" ht="12.75" hidden="false" customHeight="false" outlineLevel="0" collapsed="false">
      <c r="T65" s="216"/>
      <c r="U65" s="216"/>
    </row>
    <row r="66" customFormat="false" ht="12.75" hidden="false" customHeight="false" outlineLevel="0" collapsed="false">
      <c r="T66" s="216"/>
      <c r="U66" s="216"/>
    </row>
    <row r="67" customFormat="false" ht="12.75" hidden="false" customHeight="false" outlineLevel="0" collapsed="false">
      <c r="T67" s="216"/>
      <c r="U67" s="216"/>
    </row>
    <row r="68" customFormat="false" ht="12.75" hidden="false" customHeight="false" outlineLevel="0" collapsed="false">
      <c r="T68" s="216"/>
      <c r="U68" s="216"/>
    </row>
    <row r="69" customFormat="false" ht="12.75" hidden="false" customHeight="false" outlineLevel="0" collapsed="false">
      <c r="T69" s="216"/>
      <c r="U69" s="216"/>
    </row>
    <row r="70" customFormat="false" ht="12.75" hidden="false" customHeight="false" outlineLevel="0" collapsed="false">
      <c r="T70" s="216"/>
      <c r="U70" s="216"/>
    </row>
    <row r="71" customFormat="false" ht="12.75" hidden="false" customHeight="false" outlineLevel="0" collapsed="false">
      <c r="T71" s="216"/>
      <c r="U71" s="216"/>
    </row>
    <row r="72" customFormat="false" ht="12.75" hidden="false" customHeight="false" outlineLevel="0" collapsed="false">
      <c r="T72" s="216"/>
      <c r="U72" s="216"/>
    </row>
    <row r="73" customFormat="false" ht="12.75" hidden="false" customHeight="false" outlineLevel="0" collapsed="false">
      <c r="T73" s="216"/>
      <c r="U73" s="216"/>
    </row>
    <row r="74" customFormat="false" ht="12.75" hidden="false" customHeight="false" outlineLevel="0" collapsed="false">
      <c r="T74" s="216"/>
      <c r="U74" s="216"/>
    </row>
    <row r="75" customFormat="false" ht="12.75" hidden="false" customHeight="false" outlineLevel="0" collapsed="false">
      <c r="T75" s="216"/>
      <c r="U75" s="216"/>
    </row>
    <row r="76" customFormat="false" ht="12.75" hidden="false" customHeight="false" outlineLevel="0" collapsed="false">
      <c r="T76" s="216"/>
      <c r="U76" s="216"/>
    </row>
    <row r="77" customFormat="false" ht="12.75" hidden="false" customHeight="false" outlineLevel="0" collapsed="false">
      <c r="T77" s="216"/>
      <c r="U77" s="216"/>
    </row>
    <row r="78" customFormat="false" ht="12.75" hidden="false" customHeight="false" outlineLevel="0" collapsed="false">
      <c r="T78" s="216"/>
      <c r="U78" s="216"/>
    </row>
    <row r="79" customFormat="false" ht="12.75" hidden="false" customHeight="false" outlineLevel="0" collapsed="false">
      <c r="T79" s="216"/>
      <c r="U79" s="216"/>
    </row>
    <row r="80" customFormat="false" ht="12.75" hidden="false" customHeight="false" outlineLevel="0" collapsed="false">
      <c r="T80" s="216"/>
      <c r="U80" s="216"/>
    </row>
    <row r="81" customFormat="false" ht="12.75" hidden="false" customHeight="false" outlineLevel="0" collapsed="false">
      <c r="T81" s="216"/>
      <c r="U81" s="216"/>
    </row>
    <row r="82" customFormat="false" ht="12.75" hidden="false" customHeight="false" outlineLevel="0" collapsed="false">
      <c r="T82" s="216"/>
      <c r="U82" s="216"/>
    </row>
    <row r="83" customFormat="false" ht="12.75" hidden="false" customHeight="false" outlineLevel="0" collapsed="false">
      <c r="T83" s="216"/>
      <c r="U83" s="216"/>
    </row>
    <row r="84" customFormat="false" ht="12.75" hidden="false" customHeight="false" outlineLevel="0" collapsed="false">
      <c r="T84" s="216"/>
      <c r="U84" s="216"/>
    </row>
    <row r="85" customFormat="false" ht="12.75" hidden="false" customHeight="false" outlineLevel="0" collapsed="false">
      <c r="T85" s="216"/>
      <c r="U85" s="216"/>
    </row>
    <row r="86" customFormat="false" ht="12.75" hidden="false" customHeight="false" outlineLevel="0" collapsed="false">
      <c r="T86" s="216"/>
      <c r="U86" s="216"/>
    </row>
    <row r="87" customFormat="false" ht="12.75" hidden="false" customHeight="false" outlineLevel="0" collapsed="false">
      <c r="T87" s="216"/>
      <c r="U87" s="216"/>
    </row>
    <row r="88" customFormat="false" ht="12.75" hidden="false" customHeight="false" outlineLevel="0" collapsed="false">
      <c r="T88" s="216"/>
      <c r="U88" s="216"/>
    </row>
    <row r="89" customFormat="false" ht="12.75" hidden="false" customHeight="false" outlineLevel="0" collapsed="false">
      <c r="T89" s="216"/>
      <c r="U89" s="216"/>
    </row>
    <row r="90" customFormat="false" ht="12.75" hidden="false" customHeight="false" outlineLevel="0" collapsed="false">
      <c r="T90" s="216"/>
      <c r="U90" s="216"/>
    </row>
    <row r="91" customFormat="false" ht="12.75" hidden="false" customHeight="false" outlineLevel="0" collapsed="false">
      <c r="T91" s="216"/>
      <c r="U91" s="216"/>
    </row>
    <row r="92" customFormat="false" ht="12.75" hidden="false" customHeight="false" outlineLevel="0" collapsed="false">
      <c r="T92" s="216"/>
      <c r="U92" s="216"/>
    </row>
    <row r="93" customFormat="false" ht="12.75" hidden="false" customHeight="false" outlineLevel="0" collapsed="false">
      <c r="T93" s="216"/>
      <c r="U93" s="216"/>
    </row>
    <row r="94" customFormat="false" ht="12.75" hidden="false" customHeight="false" outlineLevel="0" collapsed="false">
      <c r="T94" s="216"/>
      <c r="U94" s="216"/>
    </row>
    <row r="95" customFormat="false" ht="12.75" hidden="false" customHeight="false" outlineLevel="0" collapsed="false">
      <c r="T95" s="216"/>
      <c r="U95" s="216"/>
    </row>
    <row r="96" customFormat="false" ht="12.75" hidden="false" customHeight="false" outlineLevel="0" collapsed="false">
      <c r="T96" s="216"/>
      <c r="U96" s="216"/>
    </row>
    <row r="97" customFormat="false" ht="12.75" hidden="false" customHeight="false" outlineLevel="0" collapsed="false">
      <c r="T97" s="216"/>
      <c r="U97" s="216"/>
    </row>
    <row r="98" customFormat="false" ht="12.75" hidden="false" customHeight="false" outlineLevel="0" collapsed="false">
      <c r="T98" s="216"/>
      <c r="U98" s="216"/>
    </row>
    <row r="99" customFormat="false" ht="12.75" hidden="false" customHeight="false" outlineLevel="0" collapsed="false">
      <c r="T99" s="216"/>
      <c r="U99" s="216"/>
    </row>
    <row r="100" customFormat="false" ht="12.75" hidden="false" customHeight="false" outlineLevel="0" collapsed="false">
      <c r="T100" s="216"/>
      <c r="U100" s="216"/>
    </row>
    <row r="101" customFormat="false" ht="12.75" hidden="false" customHeight="false" outlineLevel="0" collapsed="false">
      <c r="T101" s="216"/>
      <c r="U101" s="216"/>
    </row>
    <row r="102" customFormat="false" ht="12.75" hidden="false" customHeight="false" outlineLevel="0" collapsed="false">
      <c r="T102" s="216"/>
      <c r="U102" s="216"/>
    </row>
    <row r="103" customFormat="false" ht="12.75" hidden="false" customHeight="false" outlineLevel="0" collapsed="false">
      <c r="T103" s="216"/>
      <c r="U103" s="216"/>
    </row>
    <row r="104" customFormat="false" ht="12.75" hidden="false" customHeight="false" outlineLevel="0" collapsed="false">
      <c r="T104" s="216"/>
      <c r="U104" s="216"/>
    </row>
    <row r="105" customFormat="false" ht="12.75" hidden="false" customHeight="false" outlineLevel="0" collapsed="false">
      <c r="T105" s="216"/>
      <c r="U105" s="216"/>
    </row>
    <row r="106" customFormat="false" ht="12.75" hidden="false" customHeight="false" outlineLevel="0" collapsed="false">
      <c r="T106" s="216"/>
      <c r="U106" s="216"/>
    </row>
    <row r="107" customFormat="false" ht="12.75" hidden="false" customHeight="false" outlineLevel="0" collapsed="false">
      <c r="T107" s="216"/>
      <c r="U107" s="216"/>
    </row>
    <row r="108" customFormat="false" ht="12.75" hidden="false" customHeight="false" outlineLevel="0" collapsed="false">
      <c r="T108" s="216"/>
      <c r="U108" s="216"/>
    </row>
    <row r="109" customFormat="false" ht="12.75" hidden="false" customHeight="false" outlineLevel="0" collapsed="false">
      <c r="T109" s="216"/>
      <c r="U109" s="216"/>
    </row>
    <row r="110" customFormat="false" ht="12.75" hidden="false" customHeight="false" outlineLevel="0" collapsed="false">
      <c r="T110" s="216"/>
      <c r="U110" s="216"/>
    </row>
    <row r="111" customFormat="false" ht="12.75" hidden="false" customHeight="false" outlineLevel="0" collapsed="false">
      <c r="T111" s="216"/>
      <c r="U111" s="216"/>
    </row>
    <row r="112" customFormat="false" ht="12.75" hidden="false" customHeight="false" outlineLevel="0" collapsed="false">
      <c r="T112" s="216"/>
      <c r="U112" s="216"/>
    </row>
    <row r="113" customFormat="false" ht="12.75" hidden="false" customHeight="false" outlineLevel="0" collapsed="false">
      <c r="T113" s="216"/>
      <c r="U113" s="216"/>
    </row>
    <row r="114" customFormat="false" ht="12.75" hidden="false" customHeight="false" outlineLevel="0" collapsed="false">
      <c r="T114" s="216"/>
      <c r="U114" s="216"/>
    </row>
    <row r="115" customFormat="false" ht="12.75" hidden="false" customHeight="false" outlineLevel="0" collapsed="false">
      <c r="T115" s="216"/>
      <c r="U115" s="216"/>
    </row>
    <row r="116" customFormat="false" ht="12.75" hidden="false" customHeight="false" outlineLevel="0" collapsed="false">
      <c r="T116" s="216"/>
      <c r="U116" s="216"/>
    </row>
    <row r="117" customFormat="false" ht="12.75" hidden="false" customHeight="false" outlineLevel="0" collapsed="false">
      <c r="T117" s="216"/>
      <c r="U117" s="216"/>
    </row>
    <row r="118" customFormat="false" ht="12.75" hidden="false" customHeight="false" outlineLevel="0" collapsed="false">
      <c r="T118" s="216"/>
      <c r="U118" s="216"/>
    </row>
    <row r="119" customFormat="false" ht="12.75" hidden="false" customHeight="false" outlineLevel="0" collapsed="false">
      <c r="T119" s="216"/>
      <c r="U119" s="216"/>
    </row>
    <row r="120" customFormat="false" ht="12.75" hidden="false" customHeight="false" outlineLevel="0" collapsed="false">
      <c r="T120" s="216"/>
      <c r="U120" s="216"/>
    </row>
    <row r="121" customFormat="false" ht="12.75" hidden="false" customHeight="false" outlineLevel="0" collapsed="false">
      <c r="T121" s="266"/>
      <c r="U121" s="266"/>
    </row>
    <row r="122" customFormat="false" ht="12.75" hidden="false" customHeight="false" outlineLevel="0" collapsed="false">
      <c r="T122" s="266"/>
      <c r="U122" s="266"/>
    </row>
    <row r="123" customFormat="false" ht="12.75" hidden="false" customHeight="false" outlineLevel="0" collapsed="false">
      <c r="T123" s="266"/>
      <c r="U123" s="266"/>
    </row>
    <row r="124" customFormat="false" ht="12.75" hidden="false" customHeight="false" outlineLevel="0" collapsed="false">
      <c r="T124" s="266"/>
      <c r="U124" s="266"/>
    </row>
    <row r="125" customFormat="false" ht="12.75" hidden="false" customHeight="false" outlineLevel="0" collapsed="false">
      <c r="T125" s="266"/>
      <c r="U125" s="266"/>
    </row>
    <row r="126" customFormat="false" ht="12.75" hidden="false" customHeight="false" outlineLevel="0" collapsed="false">
      <c r="T126" s="266"/>
      <c r="U126" s="266"/>
    </row>
    <row r="127" customFormat="false" ht="12.75" hidden="false" customHeight="false" outlineLevel="0" collapsed="false">
      <c r="T127" s="266"/>
      <c r="U127" s="266"/>
    </row>
    <row r="128" customFormat="false" ht="12.75" hidden="false" customHeight="false" outlineLevel="0" collapsed="false">
      <c r="T128" s="266"/>
      <c r="U128" s="266"/>
    </row>
    <row r="129" customFormat="false" ht="12.75" hidden="false" customHeight="false" outlineLevel="0" collapsed="false">
      <c r="T129" s="266"/>
      <c r="U129" s="266"/>
    </row>
    <row r="130" customFormat="false" ht="12.75" hidden="false" customHeight="false" outlineLevel="0" collapsed="false">
      <c r="T130" s="266"/>
      <c r="U130" s="266"/>
    </row>
    <row r="131" customFormat="false" ht="12.75" hidden="false" customHeight="false" outlineLevel="0" collapsed="false">
      <c r="T131" s="266"/>
      <c r="U131" s="266"/>
    </row>
    <row r="132" customFormat="false" ht="12.75" hidden="false" customHeight="false" outlineLevel="0" collapsed="false">
      <c r="T132" s="266"/>
      <c r="U132" s="266"/>
    </row>
    <row r="133" customFormat="false" ht="12.75" hidden="false" customHeight="false" outlineLevel="0" collapsed="false">
      <c r="T133" s="266"/>
      <c r="U133" s="266"/>
    </row>
    <row r="134" customFormat="false" ht="12.75" hidden="false" customHeight="false" outlineLevel="0" collapsed="false">
      <c r="T134" s="266"/>
      <c r="U134" s="266"/>
    </row>
    <row r="135" customFormat="false" ht="12.75" hidden="false" customHeight="false" outlineLevel="0" collapsed="false">
      <c r="T135" s="266"/>
      <c r="U135" s="266"/>
    </row>
    <row r="136" customFormat="false" ht="12.75" hidden="false" customHeight="false" outlineLevel="0" collapsed="false">
      <c r="T136" s="266"/>
      <c r="U136" s="266"/>
    </row>
    <row r="137" customFormat="false" ht="12.75" hidden="false" customHeight="false" outlineLevel="0" collapsed="false">
      <c r="T137" s="266"/>
      <c r="U137" s="266"/>
    </row>
    <row r="138" customFormat="false" ht="12.75" hidden="false" customHeight="false" outlineLevel="0" collapsed="false">
      <c r="T138" s="266"/>
      <c r="U138" s="266"/>
    </row>
    <row r="139" customFormat="false" ht="12.75" hidden="false" customHeight="false" outlineLevel="0" collapsed="false">
      <c r="T139" s="266"/>
      <c r="U139" s="266"/>
    </row>
    <row r="140" customFormat="false" ht="12.75" hidden="false" customHeight="false" outlineLevel="0" collapsed="false">
      <c r="T140" s="266"/>
      <c r="U140" s="266"/>
    </row>
    <row r="141" customFormat="false" ht="12.75" hidden="false" customHeight="false" outlineLevel="0" collapsed="false">
      <c r="T141" s="266"/>
      <c r="U141" s="266"/>
    </row>
    <row r="142" customFormat="false" ht="12.75" hidden="false" customHeight="false" outlineLevel="0" collapsed="false">
      <c r="T142" s="266"/>
      <c r="U142" s="266"/>
    </row>
    <row r="143" customFormat="false" ht="12.75" hidden="false" customHeight="false" outlineLevel="0" collapsed="false">
      <c r="T143" s="266"/>
      <c r="U143" s="266"/>
    </row>
    <row r="144" customFormat="false" ht="12.75" hidden="false" customHeight="false" outlineLevel="0" collapsed="false">
      <c r="T144" s="266"/>
      <c r="U144" s="266"/>
    </row>
    <row r="145" customFormat="false" ht="12.75" hidden="false" customHeight="false" outlineLevel="0" collapsed="false">
      <c r="T145" s="266"/>
      <c r="U145" s="266"/>
    </row>
    <row r="146" customFormat="false" ht="12.75" hidden="false" customHeight="false" outlineLevel="0" collapsed="false">
      <c r="T146" s="266"/>
      <c r="U146" s="266"/>
    </row>
    <row r="147" customFormat="false" ht="12.75" hidden="false" customHeight="false" outlineLevel="0" collapsed="false">
      <c r="T147" s="266"/>
      <c r="U147" s="266"/>
    </row>
    <row r="148" customFormat="false" ht="12.75" hidden="false" customHeight="false" outlineLevel="0" collapsed="false">
      <c r="T148" s="266"/>
      <c r="U148" s="266"/>
    </row>
    <row r="149" customFormat="false" ht="12.75" hidden="false" customHeight="false" outlineLevel="0" collapsed="false">
      <c r="T149" s="266"/>
      <c r="U149" s="266"/>
    </row>
    <row r="150" customFormat="false" ht="12.75" hidden="false" customHeight="false" outlineLevel="0" collapsed="false">
      <c r="T150" s="266"/>
      <c r="U150" s="266"/>
    </row>
    <row r="151" customFormat="false" ht="12.75" hidden="false" customHeight="false" outlineLevel="0" collapsed="false">
      <c r="T151" s="266"/>
      <c r="U151" s="266"/>
    </row>
    <row r="152" customFormat="false" ht="12.75" hidden="false" customHeight="false" outlineLevel="0" collapsed="false">
      <c r="T152" s="266"/>
      <c r="U152" s="266"/>
    </row>
    <row r="153" customFormat="false" ht="12.75" hidden="false" customHeight="false" outlineLevel="0" collapsed="false">
      <c r="T153" s="266"/>
      <c r="U153" s="266"/>
    </row>
    <row r="154" customFormat="false" ht="12.75" hidden="false" customHeight="false" outlineLevel="0" collapsed="false">
      <c r="T154" s="266"/>
      <c r="U154" s="266"/>
    </row>
    <row r="155" customFormat="false" ht="12.75" hidden="false" customHeight="false" outlineLevel="0" collapsed="false">
      <c r="T155" s="266"/>
      <c r="U155" s="266"/>
    </row>
    <row r="156" customFormat="false" ht="12.75" hidden="false" customHeight="false" outlineLevel="0" collapsed="false">
      <c r="T156" s="266"/>
      <c r="U156" s="266"/>
    </row>
    <row r="157" customFormat="false" ht="12.75" hidden="false" customHeight="false" outlineLevel="0" collapsed="false">
      <c r="T157" s="266"/>
      <c r="U157" s="266"/>
    </row>
    <row r="158" customFormat="false" ht="12.75" hidden="false" customHeight="false" outlineLevel="0" collapsed="false">
      <c r="T158" s="266"/>
      <c r="U158" s="266"/>
    </row>
    <row r="159" customFormat="false" ht="12.75" hidden="false" customHeight="false" outlineLevel="0" collapsed="false">
      <c r="T159" s="266"/>
      <c r="U159" s="266"/>
    </row>
    <row r="160" customFormat="false" ht="12.75" hidden="false" customHeight="false" outlineLevel="0" collapsed="false">
      <c r="T160" s="266"/>
      <c r="U160" s="266"/>
    </row>
    <row r="161" customFormat="false" ht="12.75" hidden="false" customHeight="false" outlineLevel="0" collapsed="false">
      <c r="T161" s="266"/>
      <c r="U161" s="266"/>
    </row>
    <row r="162" customFormat="false" ht="12.75" hidden="false" customHeight="false" outlineLevel="0" collapsed="false">
      <c r="T162" s="266"/>
      <c r="U162" s="266"/>
    </row>
    <row r="163" customFormat="false" ht="12.75" hidden="false" customHeight="false" outlineLevel="0" collapsed="false">
      <c r="T163" s="266"/>
      <c r="U163" s="266"/>
    </row>
    <row r="164" customFormat="false" ht="12.75" hidden="false" customHeight="false" outlineLevel="0" collapsed="false">
      <c r="T164" s="266"/>
      <c r="U164" s="266"/>
    </row>
    <row r="165" customFormat="false" ht="12.75" hidden="false" customHeight="false" outlineLevel="0" collapsed="false">
      <c r="T165" s="266"/>
      <c r="U165" s="266"/>
    </row>
    <row r="166" customFormat="false" ht="12.75" hidden="false" customHeight="false" outlineLevel="0" collapsed="false">
      <c r="T166" s="266"/>
      <c r="U166" s="266"/>
    </row>
    <row r="167" customFormat="false" ht="12.75" hidden="false" customHeight="false" outlineLevel="0" collapsed="false">
      <c r="T167" s="266"/>
      <c r="U167" s="266"/>
    </row>
    <row r="168" customFormat="false" ht="12.75" hidden="false" customHeight="false" outlineLevel="0" collapsed="false">
      <c r="T168" s="266"/>
      <c r="U168" s="266"/>
    </row>
    <row r="169" customFormat="false" ht="12.75" hidden="false" customHeight="false" outlineLevel="0" collapsed="false">
      <c r="T169" s="266"/>
      <c r="U169" s="266"/>
    </row>
    <row r="170" customFormat="false" ht="12.75" hidden="false" customHeight="false" outlineLevel="0" collapsed="false">
      <c r="T170" s="266"/>
      <c r="U170" s="266"/>
    </row>
    <row r="171" customFormat="false" ht="12.75" hidden="false" customHeight="false" outlineLevel="0" collapsed="false">
      <c r="T171" s="266"/>
      <c r="U171" s="266"/>
    </row>
    <row r="172" customFormat="false" ht="12.75" hidden="false" customHeight="false" outlineLevel="0" collapsed="false">
      <c r="T172" s="266"/>
      <c r="U172" s="266"/>
    </row>
    <row r="173" customFormat="false" ht="12.75" hidden="false" customHeight="false" outlineLevel="0" collapsed="false">
      <c r="T173" s="266"/>
      <c r="U173" s="266"/>
    </row>
    <row r="174" customFormat="false" ht="12.75" hidden="false" customHeight="false" outlineLevel="0" collapsed="false">
      <c r="T174" s="266"/>
      <c r="U174" s="266"/>
    </row>
    <row r="175" customFormat="false" ht="12.75" hidden="false" customHeight="false" outlineLevel="0" collapsed="false">
      <c r="T175" s="266"/>
      <c r="U175" s="266"/>
    </row>
    <row r="176" customFormat="false" ht="12.75" hidden="false" customHeight="false" outlineLevel="0" collapsed="false">
      <c r="T176" s="266"/>
      <c r="U176" s="266"/>
    </row>
    <row r="177" customFormat="false" ht="12.75" hidden="false" customHeight="false" outlineLevel="0" collapsed="false">
      <c r="T177" s="266"/>
      <c r="U177" s="266"/>
    </row>
    <row r="178" customFormat="false" ht="12.75" hidden="false" customHeight="false" outlineLevel="0" collapsed="false">
      <c r="T178" s="266"/>
      <c r="U178" s="266"/>
    </row>
    <row r="179" customFormat="false" ht="12.75" hidden="false" customHeight="false" outlineLevel="0" collapsed="false">
      <c r="T179" s="266"/>
      <c r="U179" s="266"/>
    </row>
    <row r="180" customFormat="false" ht="12.75" hidden="false" customHeight="false" outlineLevel="0" collapsed="false">
      <c r="T180" s="266"/>
      <c r="U180" s="266"/>
    </row>
    <row r="181" customFormat="false" ht="12.75" hidden="false" customHeight="false" outlineLevel="0" collapsed="false">
      <c r="T181" s="266"/>
      <c r="U181" s="266"/>
    </row>
    <row r="182" customFormat="false" ht="12.75" hidden="false" customHeight="false" outlineLevel="0" collapsed="false">
      <c r="T182" s="266"/>
      <c r="U182" s="266"/>
    </row>
    <row r="183" customFormat="false" ht="12.75" hidden="false" customHeight="false" outlineLevel="0" collapsed="false">
      <c r="T183" s="266"/>
      <c r="U183" s="266"/>
    </row>
    <row r="184" customFormat="false" ht="12.75" hidden="false" customHeight="false" outlineLevel="0" collapsed="false">
      <c r="T184" s="266"/>
      <c r="U184" s="266"/>
    </row>
    <row r="185" customFormat="false" ht="12.75" hidden="false" customHeight="false" outlineLevel="0" collapsed="false">
      <c r="T185" s="266"/>
      <c r="U185" s="266"/>
    </row>
    <row r="186" customFormat="false" ht="12.75" hidden="false" customHeight="false" outlineLevel="0" collapsed="false">
      <c r="T186" s="266"/>
      <c r="U186" s="266"/>
    </row>
    <row r="187" customFormat="false" ht="12.75" hidden="false" customHeight="false" outlineLevel="0" collapsed="false">
      <c r="T187" s="266"/>
      <c r="U187" s="266"/>
    </row>
    <row r="188" customFormat="false" ht="12.75" hidden="false" customHeight="false" outlineLevel="0" collapsed="false">
      <c r="T188" s="266"/>
      <c r="U188" s="266"/>
    </row>
    <row r="189" customFormat="false" ht="12.75" hidden="false" customHeight="false" outlineLevel="0" collapsed="false">
      <c r="T189" s="266"/>
      <c r="U189" s="266"/>
    </row>
  </sheetData>
  <mergeCells count="33">
    <mergeCell ref="A1:G1"/>
    <mergeCell ref="H1:O1"/>
    <mergeCell ref="P1:S1"/>
    <mergeCell ref="T1:X1"/>
    <mergeCell ref="B2:C2"/>
    <mergeCell ref="D2:E2"/>
    <mergeCell ref="F2:G2"/>
    <mergeCell ref="H2:J2"/>
    <mergeCell ref="L2:N2"/>
    <mergeCell ref="P2:S5"/>
    <mergeCell ref="T2:X5"/>
    <mergeCell ref="B3:C3"/>
    <mergeCell ref="D3:E3"/>
    <mergeCell ref="F3:G3"/>
    <mergeCell ref="H3:J3"/>
    <mergeCell ref="L3:N3"/>
    <mergeCell ref="B4:C4"/>
    <mergeCell ref="D4:E4"/>
    <mergeCell ref="F4:G4"/>
    <mergeCell ref="H4:J4"/>
    <mergeCell ref="L4:N4"/>
    <mergeCell ref="B5:C5"/>
    <mergeCell ref="D5:E5"/>
    <mergeCell ref="F5:G5"/>
    <mergeCell ref="H5:J5"/>
    <mergeCell ref="L5:N5"/>
    <mergeCell ref="B7:C7"/>
    <mergeCell ref="B14:C14"/>
    <mergeCell ref="B21:C21"/>
    <mergeCell ref="B29:C29"/>
    <mergeCell ref="B36:C36"/>
    <mergeCell ref="B43:C43"/>
    <mergeCell ref="B50:C50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ast Updated: &amp;D&amp;CGroup 10 - Sweets&amp;RPage &amp;P of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.14"/>
    <col collapsed="false" customWidth="true" hidden="false" outlineLevel="0" max="3" min="2" style="150" width="4.85"/>
    <col collapsed="false" customWidth="true" hidden="false" outlineLevel="0" max="4" min="4" style="150" width="7.85"/>
    <col collapsed="false" customWidth="true" hidden="false" outlineLevel="0" max="5" min="5" style="150" width="7.42"/>
    <col collapsed="false" customWidth="true" hidden="false" outlineLevel="0" max="6" min="6" style="150" width="8.7"/>
    <col collapsed="false" customWidth="true" hidden="false" outlineLevel="0" max="7" min="7" style="150" width="0.99"/>
    <col collapsed="false" customWidth="true" hidden="false" outlineLevel="0" max="8" min="8" style="150" width="4.7"/>
    <col collapsed="false" customWidth="true" hidden="false" outlineLevel="0" max="9" min="9" style="150" width="5.13"/>
    <col collapsed="false" customWidth="true" hidden="false" outlineLevel="0" max="10" min="10" style="150" width="7.85"/>
    <col collapsed="false" customWidth="true" hidden="false" outlineLevel="0" max="11" min="11" style="150" width="10.13"/>
    <col collapsed="false" customWidth="true" hidden="false" outlineLevel="0" max="12" min="12" style="150" width="8.56"/>
    <col collapsed="false" customWidth="true" hidden="false" outlineLevel="0" max="13" min="13" style="151" width="0.99"/>
    <col collapsed="false" customWidth="true" hidden="false" outlineLevel="0" max="14" min="14" style="150" width="5.71"/>
    <col collapsed="false" customWidth="true" hidden="false" outlineLevel="0" max="15" min="15" style="150" width="9.99"/>
    <col collapsed="false" customWidth="true" hidden="false" outlineLevel="0" max="16" min="16" style="150" width="7.56"/>
    <col collapsed="false" customWidth="true" hidden="false" outlineLevel="0" max="18" min="17" style="150" width="8.7"/>
    <col collapsed="false" customWidth="true" hidden="false" outlineLevel="0" max="19" min="19" style="151" width="0.99"/>
    <col collapsed="false" customWidth="true" hidden="false" outlineLevel="0" max="20" min="20" style="150" width="5.99"/>
    <col collapsed="false" customWidth="true" hidden="false" outlineLevel="0" max="21" min="21" style="150" width="5.71"/>
    <col collapsed="false" customWidth="true" hidden="false" outlineLevel="0" max="22" min="22" style="150" width="7.42"/>
    <col collapsed="false" customWidth="false" hidden="false" outlineLevel="0" max="257" min="23" style="150" width="9.14"/>
  </cols>
  <sheetData>
    <row r="1" s="153" customFormat="true" ht="18" hidden="false" customHeight="false" outlineLevel="0" collapsed="false">
      <c r="A1" s="152" t="s">
        <v>167</v>
      </c>
      <c r="B1" s="152"/>
      <c r="C1" s="152"/>
      <c r="D1" s="152"/>
      <c r="E1" s="152"/>
      <c r="F1" s="152"/>
      <c r="G1" s="152"/>
      <c r="H1" s="152" t="s">
        <v>72</v>
      </c>
      <c r="I1" s="152"/>
      <c r="J1" s="152"/>
      <c r="K1" s="152"/>
      <c r="L1" s="152"/>
      <c r="M1" s="152"/>
      <c r="N1" s="152"/>
      <c r="O1" s="152"/>
      <c r="P1" s="152" t="s">
        <v>73</v>
      </c>
      <c r="Q1" s="152"/>
      <c r="R1" s="152"/>
      <c r="S1" s="152"/>
      <c r="T1" s="152" t="s">
        <v>74</v>
      </c>
      <c r="U1" s="152"/>
      <c r="V1" s="152"/>
      <c r="W1" s="152"/>
      <c r="X1" s="152"/>
    </row>
    <row r="2" s="153" customFormat="true" ht="15.75" hidden="false" customHeight="true" outlineLevel="0" collapsed="false">
      <c r="A2" s="154" t="s">
        <v>176</v>
      </c>
      <c r="B2" s="577" t="n">
        <f aca="false">'Calculator '!$F$40</f>
        <v>0</v>
      </c>
      <c r="C2" s="577"/>
      <c r="D2" s="268"/>
      <c r="E2" s="268"/>
      <c r="F2" s="404"/>
      <c r="G2" s="404"/>
      <c r="H2" s="268" t="s">
        <v>151</v>
      </c>
      <c r="I2" s="268"/>
      <c r="J2" s="268"/>
      <c r="K2" s="578" t="n">
        <f aca="false">SUM(D8:D13,J8:J13,P8:P13,V8:V13)</f>
        <v>0</v>
      </c>
      <c r="L2" s="268" t="s">
        <v>168</v>
      </c>
      <c r="M2" s="268"/>
      <c r="N2" s="268"/>
      <c r="O2" s="579" t="n">
        <f aca="false">SUM(D37:D42,J37:J42,P37:P42,V37:V42)</f>
        <v>0</v>
      </c>
      <c r="P2" s="580" t="n">
        <f aca="false">B5-O5</f>
        <v>0</v>
      </c>
      <c r="Q2" s="580"/>
      <c r="R2" s="580"/>
      <c r="S2" s="580"/>
      <c r="T2" s="581" t="e">
        <f aca="false">O5/B5</f>
        <v>#DIV/0!</v>
      </c>
      <c r="U2" s="581"/>
      <c r="V2" s="581"/>
      <c r="W2" s="581"/>
      <c r="X2" s="581"/>
    </row>
    <row r="3" s="153" customFormat="true" ht="15.75" hidden="false" customHeight="true" outlineLevel="0" collapsed="false">
      <c r="A3" s="273"/>
      <c r="B3" s="480"/>
      <c r="C3" s="480"/>
      <c r="D3" s="268"/>
      <c r="E3" s="268"/>
      <c r="F3" s="404"/>
      <c r="G3" s="404"/>
      <c r="H3" s="268" t="s">
        <v>152</v>
      </c>
      <c r="I3" s="268"/>
      <c r="J3" s="268"/>
      <c r="K3" s="582" t="n">
        <f aca="false">SUM(D15:D20,J15:J20,P15:P20,V15:V20)</f>
        <v>0</v>
      </c>
      <c r="L3" s="268" t="s">
        <v>169</v>
      </c>
      <c r="M3" s="268"/>
      <c r="N3" s="268"/>
      <c r="O3" s="579" t="n">
        <f aca="false">SUM(D44:D49,J44:J49,P44:P49,V44:V49)</f>
        <v>0</v>
      </c>
      <c r="P3" s="580"/>
      <c r="Q3" s="580"/>
      <c r="R3" s="580"/>
      <c r="S3" s="580"/>
      <c r="T3" s="581"/>
      <c r="U3" s="581"/>
      <c r="V3" s="581"/>
      <c r="W3" s="581"/>
      <c r="X3" s="581"/>
    </row>
    <row r="4" s="153" customFormat="true" ht="16.5" hidden="false" customHeight="true" outlineLevel="0" collapsed="false">
      <c r="A4" s="154"/>
      <c r="B4" s="483"/>
      <c r="C4" s="483"/>
      <c r="D4" s="165"/>
      <c r="E4" s="165"/>
      <c r="F4" s="448"/>
      <c r="G4" s="448"/>
      <c r="H4" s="268" t="s">
        <v>153</v>
      </c>
      <c r="I4" s="268"/>
      <c r="J4" s="268"/>
      <c r="K4" s="582" t="n">
        <f aca="false">SUM(D22:D28,J22:J28,P22:P28,V22:V28)</f>
        <v>0</v>
      </c>
      <c r="L4" s="268" t="s">
        <v>170</v>
      </c>
      <c r="M4" s="268"/>
      <c r="N4" s="268"/>
      <c r="O4" s="579" t="n">
        <f aca="false">SUM(D51:D54,J51:J54,P51:P54,V51:V54)</f>
        <v>0</v>
      </c>
      <c r="P4" s="580"/>
      <c r="Q4" s="580"/>
      <c r="R4" s="580"/>
      <c r="S4" s="580"/>
      <c r="T4" s="581"/>
      <c r="U4" s="581"/>
      <c r="V4" s="581"/>
      <c r="W4" s="581"/>
      <c r="X4" s="581"/>
    </row>
    <row r="5" s="153" customFormat="true" ht="16.5" hidden="false" customHeight="true" outlineLevel="0" collapsed="false">
      <c r="A5" s="154" t="s">
        <v>79</v>
      </c>
      <c r="B5" s="583" t="n">
        <f aca="false">B2</f>
        <v>0</v>
      </c>
      <c r="C5" s="583"/>
      <c r="D5" s="404"/>
      <c r="E5" s="404"/>
      <c r="F5" s="448"/>
      <c r="G5" s="448"/>
      <c r="H5" s="268" t="s">
        <v>150</v>
      </c>
      <c r="I5" s="268"/>
      <c r="J5" s="268"/>
      <c r="K5" s="582" t="n">
        <f aca="false">SUM(D30:D35,J30:J35,P30:P35,V30:V35)</f>
        <v>0</v>
      </c>
      <c r="L5" s="175" t="s">
        <v>79</v>
      </c>
      <c r="M5" s="175"/>
      <c r="N5" s="175"/>
      <c r="O5" s="584" t="n">
        <f aca="false">SUM(K2,K3,K4,K5,O2,O3,O4)</f>
        <v>0</v>
      </c>
      <c r="P5" s="580"/>
      <c r="Q5" s="580"/>
      <c r="R5" s="580"/>
      <c r="S5" s="580"/>
      <c r="T5" s="581"/>
      <c r="U5" s="581"/>
      <c r="V5" s="581"/>
      <c r="W5" s="581"/>
      <c r="X5" s="581"/>
    </row>
    <row r="6" s="185" customFormat="true" ht="54" hidden="false" customHeight="true" outlineLevel="0" collapsed="false">
      <c r="A6" s="176"/>
      <c r="B6" s="177" t="s">
        <v>80</v>
      </c>
      <c r="C6" s="178" t="s">
        <v>9</v>
      </c>
      <c r="D6" s="179" t="s">
        <v>81</v>
      </c>
      <c r="E6" s="177" t="s">
        <v>82</v>
      </c>
      <c r="F6" s="177" t="s">
        <v>86</v>
      </c>
      <c r="G6" s="180"/>
      <c r="H6" s="178" t="s">
        <v>171</v>
      </c>
      <c r="I6" s="178" t="s">
        <v>9</v>
      </c>
      <c r="J6" s="177" t="s">
        <v>85</v>
      </c>
      <c r="K6" s="177" t="s">
        <v>82</v>
      </c>
      <c r="L6" s="182" t="s">
        <v>86</v>
      </c>
      <c r="M6" s="180"/>
      <c r="N6" s="178" t="s">
        <v>87</v>
      </c>
      <c r="O6" s="178" t="s">
        <v>9</v>
      </c>
      <c r="P6" s="177" t="s">
        <v>88</v>
      </c>
      <c r="Q6" s="182" t="s">
        <v>82</v>
      </c>
      <c r="R6" s="182" t="s">
        <v>86</v>
      </c>
      <c r="S6" s="180"/>
      <c r="T6" s="184" t="s">
        <v>89</v>
      </c>
      <c r="U6" s="178" t="s">
        <v>9</v>
      </c>
      <c r="V6" s="182" t="s">
        <v>90</v>
      </c>
      <c r="W6" s="182" t="s">
        <v>82</v>
      </c>
      <c r="X6" s="182" t="s">
        <v>86</v>
      </c>
    </row>
    <row r="7" s="333" customFormat="true" ht="12.75" hidden="false" customHeight="false" outlineLevel="0" collapsed="false">
      <c r="A7" s="327" t="s">
        <v>107</v>
      </c>
      <c r="B7" s="328"/>
      <c r="C7" s="328"/>
      <c r="D7" s="289"/>
      <c r="E7" s="289"/>
      <c r="F7" s="329"/>
      <c r="G7" s="330"/>
      <c r="H7" s="288"/>
      <c r="I7" s="289"/>
      <c r="J7" s="289"/>
      <c r="K7" s="289"/>
      <c r="L7" s="329"/>
      <c r="M7" s="330"/>
      <c r="N7" s="288"/>
      <c r="O7" s="289"/>
      <c r="P7" s="289"/>
      <c r="Q7" s="289"/>
      <c r="R7" s="329"/>
      <c r="S7" s="330"/>
      <c r="T7" s="327"/>
      <c r="U7" s="331"/>
      <c r="V7" s="331"/>
      <c r="W7" s="331"/>
      <c r="X7" s="332"/>
    </row>
    <row r="8" s="333" customFormat="true" ht="12.75" hidden="false" customHeight="false" outlineLevel="0" collapsed="false">
      <c r="A8" s="486"/>
      <c r="B8" s="371"/>
      <c r="C8" s="419"/>
      <c r="D8" s="585" t="n">
        <f aca="false">C8*B8</f>
        <v>0</v>
      </c>
      <c r="E8" s="338"/>
      <c r="F8" s="339"/>
      <c r="G8" s="340"/>
      <c r="H8" s="341"/>
      <c r="I8" s="488"/>
      <c r="J8" s="586" t="n">
        <f aca="false">I8*H8</f>
        <v>0</v>
      </c>
      <c r="K8" s="344"/>
      <c r="L8" s="345"/>
      <c r="M8" s="340"/>
      <c r="N8" s="346"/>
      <c r="O8" s="488"/>
      <c r="P8" s="587" t="n">
        <f aca="false">O8*N8</f>
        <v>0</v>
      </c>
      <c r="Q8" s="349"/>
      <c r="R8" s="344"/>
      <c r="S8" s="340"/>
      <c r="T8" s="350"/>
      <c r="U8" s="491"/>
      <c r="V8" s="588" t="n">
        <f aca="false">U8*T8</f>
        <v>0</v>
      </c>
      <c r="W8" s="352"/>
      <c r="X8" s="341"/>
    </row>
    <row r="9" s="333" customFormat="true" ht="12.75" hidden="false" customHeight="false" outlineLevel="0" collapsed="false">
      <c r="A9" s="486"/>
      <c r="B9" s="371"/>
      <c r="C9" s="419"/>
      <c r="D9" s="589" t="n">
        <f aca="false">C9*B9</f>
        <v>0</v>
      </c>
      <c r="E9" s="356"/>
      <c r="F9" s="357"/>
      <c r="G9" s="340"/>
      <c r="H9" s="341"/>
      <c r="I9" s="491"/>
      <c r="J9" s="590" t="n">
        <f aca="false">I9*H9</f>
        <v>0</v>
      </c>
      <c r="K9" s="359"/>
      <c r="L9" s="360"/>
      <c r="M9" s="340"/>
      <c r="N9" s="341"/>
      <c r="O9" s="491"/>
      <c r="P9" s="589" t="n">
        <f aca="false">O9*N9</f>
        <v>0</v>
      </c>
      <c r="Q9" s="356"/>
      <c r="R9" s="359"/>
      <c r="S9" s="340"/>
      <c r="T9" s="361"/>
      <c r="U9" s="420"/>
      <c r="V9" s="591" t="n">
        <f aca="false">U9*T9</f>
        <v>0</v>
      </c>
      <c r="W9" s="361"/>
      <c r="X9" s="362"/>
    </row>
    <row r="10" s="333" customFormat="true" ht="12.75" hidden="false" customHeight="false" outlineLevel="0" collapsed="false">
      <c r="A10" s="486"/>
      <c r="B10" s="371"/>
      <c r="C10" s="419"/>
      <c r="D10" s="589" t="n">
        <f aca="false">C10*B10</f>
        <v>0</v>
      </c>
      <c r="E10" s="356"/>
      <c r="F10" s="357"/>
      <c r="G10" s="340"/>
      <c r="H10" s="341"/>
      <c r="I10" s="491"/>
      <c r="J10" s="590" t="n">
        <f aca="false">I10*H10</f>
        <v>0</v>
      </c>
      <c r="K10" s="359"/>
      <c r="L10" s="360"/>
      <c r="M10" s="340"/>
      <c r="N10" s="341"/>
      <c r="O10" s="491"/>
      <c r="P10" s="589" t="n">
        <f aca="false">O10*N10</f>
        <v>0</v>
      </c>
      <c r="Q10" s="356"/>
      <c r="R10" s="359"/>
      <c r="S10" s="340"/>
      <c r="T10" s="350"/>
      <c r="U10" s="488"/>
      <c r="V10" s="591" t="n">
        <f aca="false">U10*T10</f>
        <v>0</v>
      </c>
      <c r="W10" s="352"/>
      <c r="X10" s="346"/>
    </row>
    <row r="11" s="333" customFormat="true" ht="12.75" hidden="false" customHeight="false" outlineLevel="0" collapsed="false">
      <c r="A11" s="353"/>
      <c r="B11" s="371"/>
      <c r="C11" s="419"/>
      <c r="D11" s="589" t="n">
        <f aca="false">C11*B11</f>
        <v>0</v>
      </c>
      <c r="E11" s="356"/>
      <c r="F11" s="357"/>
      <c r="G11" s="340"/>
      <c r="H11" s="341"/>
      <c r="I11" s="496"/>
      <c r="J11" s="590" t="n">
        <f aca="false">I11*H11</f>
        <v>0</v>
      </c>
      <c r="K11" s="359"/>
      <c r="L11" s="359"/>
      <c r="M11" s="340"/>
      <c r="N11" s="341"/>
      <c r="O11" s="491"/>
      <c r="P11" s="589" t="n">
        <f aca="false">O11*N11</f>
        <v>0</v>
      </c>
      <c r="Q11" s="356"/>
      <c r="R11" s="359"/>
      <c r="S11" s="340"/>
      <c r="T11" s="362"/>
      <c r="U11" s="497"/>
      <c r="V11" s="591" t="n">
        <f aca="false">U11*T11</f>
        <v>0</v>
      </c>
      <c r="W11" s="361"/>
      <c r="X11" s="362"/>
    </row>
    <row r="12" s="333" customFormat="true" ht="12.75" hidden="false" customHeight="false" outlineLevel="0" collapsed="false">
      <c r="A12" s="368"/>
      <c r="B12" s="371"/>
      <c r="C12" s="419"/>
      <c r="D12" s="589" t="n">
        <f aca="false">C12*B12</f>
        <v>0</v>
      </c>
      <c r="E12" s="356"/>
      <c r="F12" s="357"/>
      <c r="G12" s="340"/>
      <c r="H12" s="341"/>
      <c r="I12" s="496"/>
      <c r="J12" s="590" t="n">
        <f aca="false">I12*H12</f>
        <v>0</v>
      </c>
      <c r="K12" s="359"/>
      <c r="L12" s="359"/>
      <c r="M12" s="340"/>
      <c r="N12" s="341"/>
      <c r="O12" s="491"/>
      <c r="P12" s="589" t="n">
        <f aca="false">O12*N12</f>
        <v>0</v>
      </c>
      <c r="Q12" s="356"/>
      <c r="R12" s="359"/>
      <c r="S12" s="340"/>
      <c r="T12" s="346"/>
      <c r="U12" s="498"/>
      <c r="V12" s="591" t="n">
        <f aca="false">U12*T12</f>
        <v>0</v>
      </c>
      <c r="W12" s="352"/>
      <c r="X12" s="370"/>
    </row>
    <row r="13" s="380" customFormat="true" ht="12.75" hidden="false" customHeight="false" outlineLevel="0" collapsed="false">
      <c r="A13" s="353"/>
      <c r="B13" s="371"/>
      <c r="C13" s="419"/>
      <c r="D13" s="592" t="n">
        <f aca="false">C13*B13</f>
        <v>0</v>
      </c>
      <c r="E13" s="374"/>
      <c r="F13" s="375"/>
      <c r="G13" s="340"/>
      <c r="H13" s="362"/>
      <c r="I13" s="497"/>
      <c r="J13" s="593" t="n">
        <f aca="false">I13*H13</f>
        <v>0</v>
      </c>
      <c r="K13" s="377"/>
      <c r="L13" s="377"/>
      <c r="M13" s="340"/>
      <c r="N13" s="362"/>
      <c r="O13" s="420"/>
      <c r="P13" s="594" t="n">
        <f aca="false">O13*N13</f>
        <v>0</v>
      </c>
      <c r="Q13" s="374"/>
      <c r="R13" s="377"/>
      <c r="S13" s="340"/>
      <c r="T13" s="362"/>
      <c r="U13" s="497"/>
      <c r="V13" s="592" t="n">
        <f aca="false">U13*T13</f>
        <v>0</v>
      </c>
      <c r="W13" s="379"/>
      <c r="X13" s="368"/>
    </row>
    <row r="14" s="333" customFormat="true" ht="13.5" hidden="false" customHeight="true" outlineLevel="0" collapsed="false">
      <c r="A14" s="327" t="s">
        <v>149</v>
      </c>
      <c r="B14" s="328"/>
      <c r="C14" s="328"/>
      <c r="D14" s="289"/>
      <c r="E14" s="289"/>
      <c r="F14" s="329"/>
      <c r="G14" s="330"/>
      <c r="H14" s="288"/>
      <c r="I14" s="289"/>
      <c r="J14" s="289"/>
      <c r="K14" s="289"/>
      <c r="L14" s="329"/>
      <c r="M14" s="330"/>
      <c r="N14" s="288"/>
      <c r="O14" s="532"/>
      <c r="P14" s="289"/>
      <c r="Q14" s="289"/>
      <c r="R14" s="329"/>
      <c r="S14" s="330"/>
      <c r="T14" s="327"/>
      <c r="U14" s="331"/>
      <c r="V14" s="331"/>
      <c r="W14" s="331"/>
      <c r="X14" s="332"/>
    </row>
    <row r="15" s="380" customFormat="true" ht="12.75" hidden="false" customHeight="false" outlineLevel="0" collapsed="false">
      <c r="A15" s="502"/>
      <c r="B15" s="370"/>
      <c r="C15" s="419"/>
      <c r="D15" s="585" t="n">
        <f aca="false">C15*B15</f>
        <v>0</v>
      </c>
      <c r="E15" s="338"/>
      <c r="F15" s="339"/>
      <c r="G15" s="340"/>
      <c r="H15" s="370"/>
      <c r="I15" s="365"/>
      <c r="J15" s="595" t="n">
        <f aca="false">I15*H15</f>
        <v>0</v>
      </c>
      <c r="K15" s="383"/>
      <c r="L15" s="384"/>
      <c r="M15" s="340"/>
      <c r="N15" s="370"/>
      <c r="O15" s="503"/>
      <c r="P15" s="596" t="n">
        <f aca="false">O15*N15</f>
        <v>0</v>
      </c>
      <c r="Q15" s="338"/>
      <c r="R15" s="383"/>
      <c r="S15" s="340"/>
      <c r="T15" s="386"/>
      <c r="U15" s="503"/>
      <c r="V15" s="585" t="n">
        <f aca="false">U15*T15</f>
        <v>0</v>
      </c>
      <c r="W15" s="387"/>
      <c r="X15" s="353"/>
    </row>
    <row r="16" s="380" customFormat="true" ht="12.75" hidden="false" customHeight="false" outlineLevel="0" collapsed="false">
      <c r="A16" s="502"/>
      <c r="B16" s="362"/>
      <c r="C16" s="419"/>
      <c r="D16" s="592" t="n">
        <f aca="false">C16*B16</f>
        <v>0</v>
      </c>
      <c r="E16" s="374"/>
      <c r="F16" s="375"/>
      <c r="G16" s="340"/>
      <c r="H16" s="362"/>
      <c r="I16" s="336"/>
      <c r="J16" s="593" t="n">
        <f aca="false">I16*H16</f>
        <v>0</v>
      </c>
      <c r="K16" s="377"/>
      <c r="L16" s="389"/>
      <c r="M16" s="340"/>
      <c r="N16" s="362"/>
      <c r="O16" s="503"/>
      <c r="P16" s="594" t="n">
        <f aca="false">O16*N16</f>
        <v>0</v>
      </c>
      <c r="Q16" s="374"/>
      <c r="R16" s="377"/>
      <c r="S16" s="340"/>
      <c r="T16" s="350"/>
      <c r="U16" s="488"/>
      <c r="V16" s="592" t="n">
        <f aca="false">U16*T16</f>
        <v>0</v>
      </c>
      <c r="W16" s="390"/>
      <c r="X16" s="391"/>
    </row>
    <row r="17" s="380" customFormat="true" ht="12.75" hidden="false" customHeight="false" outlineLevel="0" collapsed="false">
      <c r="A17" s="502"/>
      <c r="B17" s="362"/>
      <c r="C17" s="419"/>
      <c r="D17" s="592" t="n">
        <f aca="false">C17*B17</f>
        <v>0</v>
      </c>
      <c r="E17" s="374"/>
      <c r="F17" s="375"/>
      <c r="G17" s="340"/>
      <c r="H17" s="362"/>
      <c r="I17" s="336"/>
      <c r="J17" s="593" t="n">
        <f aca="false">I17*H17</f>
        <v>0</v>
      </c>
      <c r="K17" s="377"/>
      <c r="L17" s="389"/>
      <c r="M17" s="340"/>
      <c r="N17" s="362"/>
      <c r="O17" s="503"/>
      <c r="P17" s="594" t="n">
        <f aca="false">O17*N17</f>
        <v>0</v>
      </c>
      <c r="Q17" s="374"/>
      <c r="R17" s="377"/>
      <c r="S17" s="340"/>
      <c r="T17" s="361"/>
      <c r="U17" s="420"/>
      <c r="V17" s="592" t="n">
        <f aca="false">U17*T17</f>
        <v>0</v>
      </c>
      <c r="W17" s="392"/>
      <c r="X17" s="353"/>
    </row>
    <row r="18" s="380" customFormat="true" ht="12.75" hidden="false" customHeight="false" outlineLevel="0" collapsed="false">
      <c r="A18" s="502"/>
      <c r="B18" s="362"/>
      <c r="C18" s="419"/>
      <c r="D18" s="592" t="n">
        <f aca="false">C18*B18</f>
        <v>0</v>
      </c>
      <c r="E18" s="374"/>
      <c r="F18" s="375"/>
      <c r="G18" s="340"/>
      <c r="H18" s="362"/>
      <c r="I18" s="342"/>
      <c r="J18" s="590" t="n">
        <f aca="false">I18*H18</f>
        <v>0</v>
      </c>
      <c r="K18" s="359"/>
      <c r="L18" s="360"/>
      <c r="M18" s="340"/>
      <c r="N18" s="341"/>
      <c r="O18" s="488"/>
      <c r="P18" s="591" t="n">
        <f aca="false">O18*N18</f>
        <v>0</v>
      </c>
      <c r="Q18" s="356"/>
      <c r="R18" s="359"/>
      <c r="S18" s="340"/>
      <c r="T18" s="350"/>
      <c r="U18" s="488"/>
      <c r="V18" s="589" t="n">
        <f aca="false">U18*T18</f>
        <v>0</v>
      </c>
      <c r="W18" s="390"/>
      <c r="X18" s="391"/>
    </row>
    <row r="19" s="380" customFormat="true" ht="12.75" hidden="false" customHeight="false" outlineLevel="0" collapsed="false">
      <c r="A19" s="502"/>
      <c r="B19" s="362"/>
      <c r="C19" s="419"/>
      <c r="D19" s="585" t="n">
        <f aca="false">C19*B19</f>
        <v>0</v>
      </c>
      <c r="E19" s="338"/>
      <c r="F19" s="339"/>
      <c r="G19" s="340"/>
      <c r="H19" s="362"/>
      <c r="I19" s="336"/>
      <c r="J19" s="593" t="n">
        <f aca="false">I19*H19</f>
        <v>0</v>
      </c>
      <c r="K19" s="377"/>
      <c r="L19" s="389"/>
      <c r="M19" s="340"/>
      <c r="N19" s="362"/>
      <c r="O19" s="420"/>
      <c r="P19" s="594" t="n">
        <f aca="false">O19*N19</f>
        <v>0</v>
      </c>
      <c r="Q19" s="374"/>
      <c r="R19" s="377"/>
      <c r="S19" s="340"/>
      <c r="T19" s="361"/>
      <c r="U19" s="420"/>
      <c r="V19" s="594" t="n">
        <f aca="false">U19*T19</f>
        <v>0</v>
      </c>
      <c r="W19" s="393"/>
      <c r="X19" s="353"/>
    </row>
    <row r="20" s="380" customFormat="true" ht="12.75" hidden="false" customHeight="false" outlineLevel="0" collapsed="false">
      <c r="A20" s="502"/>
      <c r="B20" s="362"/>
      <c r="C20" s="419"/>
      <c r="D20" s="592" t="n">
        <f aca="false">C20*B20</f>
        <v>0</v>
      </c>
      <c r="E20" s="374"/>
      <c r="F20" s="375"/>
      <c r="G20" s="340"/>
      <c r="H20" s="362"/>
      <c r="I20" s="336"/>
      <c r="J20" s="593" t="n">
        <f aca="false">I20*H20</f>
        <v>0</v>
      </c>
      <c r="K20" s="377"/>
      <c r="L20" s="389"/>
      <c r="M20" s="340"/>
      <c r="N20" s="362"/>
      <c r="O20" s="503"/>
      <c r="P20" s="594" t="n">
        <f aca="false">O20*N20</f>
        <v>0</v>
      </c>
      <c r="Q20" s="374"/>
      <c r="R20" s="377"/>
      <c r="S20" s="340"/>
      <c r="T20" s="361"/>
      <c r="U20" s="420"/>
      <c r="V20" s="593" t="n">
        <f aca="false">U20*T20</f>
        <v>0</v>
      </c>
      <c r="W20" s="392"/>
      <c r="X20" s="353"/>
    </row>
    <row r="21" s="333" customFormat="true" ht="13.5" hidden="false" customHeight="true" outlineLevel="0" collapsed="false">
      <c r="A21" s="327" t="s">
        <v>156</v>
      </c>
      <c r="B21" s="328"/>
      <c r="C21" s="328"/>
      <c r="D21" s="289"/>
      <c r="E21" s="289"/>
      <c r="F21" s="329"/>
      <c r="G21" s="330"/>
      <c r="H21" s="288"/>
      <c r="I21" s="289"/>
      <c r="J21" s="289"/>
      <c r="K21" s="289"/>
      <c r="L21" s="329"/>
      <c r="M21" s="330"/>
      <c r="N21" s="288"/>
      <c r="O21" s="289"/>
      <c r="P21" s="289"/>
      <c r="Q21" s="289"/>
      <c r="R21" s="329"/>
      <c r="S21" s="330"/>
      <c r="T21" s="327"/>
      <c r="U21" s="331"/>
      <c r="V21" s="331"/>
      <c r="W21" s="331"/>
      <c r="X21" s="332"/>
    </row>
    <row r="22" s="380" customFormat="true" ht="12.75" hidden="false" customHeight="false" outlineLevel="0" collapsed="false">
      <c r="A22" s="506"/>
      <c r="B22" s="362"/>
      <c r="C22" s="423"/>
      <c r="D22" s="592" t="n">
        <f aca="false">C22*B22</f>
        <v>0</v>
      </c>
      <c r="E22" s="374"/>
      <c r="F22" s="375"/>
      <c r="G22" s="340"/>
      <c r="H22" s="362"/>
      <c r="I22" s="420"/>
      <c r="J22" s="593" t="n">
        <f aca="false">I22*H22</f>
        <v>0</v>
      </c>
      <c r="K22" s="377"/>
      <c r="L22" s="389"/>
      <c r="M22" s="340"/>
      <c r="N22" s="362"/>
      <c r="O22" s="503"/>
      <c r="P22" s="594" t="n">
        <f aca="false">O22*N22</f>
        <v>0</v>
      </c>
      <c r="Q22" s="374"/>
      <c r="R22" s="377"/>
      <c r="S22" s="340"/>
      <c r="T22" s="361"/>
      <c r="U22" s="420"/>
      <c r="V22" s="594" t="n">
        <f aca="false">U22*T22</f>
        <v>0</v>
      </c>
      <c r="W22" s="390"/>
      <c r="X22" s="391"/>
    </row>
    <row r="23" s="380" customFormat="true" ht="12.75" hidden="false" customHeight="false" outlineLevel="0" collapsed="false">
      <c r="A23" s="506"/>
      <c r="B23" s="362"/>
      <c r="C23" s="423"/>
      <c r="D23" s="592" t="n">
        <f aca="false">C23*B23</f>
        <v>0</v>
      </c>
      <c r="E23" s="374"/>
      <c r="F23" s="375"/>
      <c r="G23" s="340"/>
      <c r="H23" s="362"/>
      <c r="I23" s="420"/>
      <c r="J23" s="593" t="n">
        <f aca="false">I23*H23</f>
        <v>0</v>
      </c>
      <c r="K23" s="377"/>
      <c r="L23" s="389"/>
      <c r="M23" s="340"/>
      <c r="N23" s="362"/>
      <c r="O23" s="503"/>
      <c r="P23" s="594" t="n">
        <f aca="false">O23*N23</f>
        <v>0</v>
      </c>
      <c r="Q23" s="374"/>
      <c r="R23" s="377"/>
      <c r="S23" s="340"/>
      <c r="T23" s="350"/>
      <c r="U23" s="488"/>
      <c r="V23" s="594" t="n">
        <f aca="false">U23*T23</f>
        <v>0</v>
      </c>
      <c r="W23" s="390"/>
      <c r="X23" s="391"/>
    </row>
    <row r="24" s="380" customFormat="true" ht="12.75" hidden="false" customHeight="false" outlineLevel="0" collapsed="false">
      <c r="A24" s="506"/>
      <c r="B24" s="362"/>
      <c r="C24" s="423"/>
      <c r="D24" s="592" t="n">
        <f aca="false">C24*B24</f>
        <v>0</v>
      </c>
      <c r="E24" s="374"/>
      <c r="F24" s="375"/>
      <c r="G24" s="340"/>
      <c r="H24" s="362"/>
      <c r="I24" s="420"/>
      <c r="J24" s="593" t="n">
        <f aca="false">I24*H24</f>
        <v>0</v>
      </c>
      <c r="K24" s="377"/>
      <c r="L24" s="389"/>
      <c r="M24" s="340"/>
      <c r="N24" s="362"/>
      <c r="O24" s="503"/>
      <c r="P24" s="594" t="n">
        <f aca="false">O24*N24</f>
        <v>0</v>
      </c>
      <c r="Q24" s="374"/>
      <c r="R24" s="377"/>
      <c r="S24" s="340"/>
      <c r="T24" s="361"/>
      <c r="U24" s="420"/>
      <c r="V24" s="593" t="n">
        <f aca="false">U24*T24</f>
        <v>0</v>
      </c>
      <c r="W24" s="392"/>
      <c r="X24" s="353"/>
    </row>
    <row r="25" s="380" customFormat="true" ht="12.75" hidden="false" customHeight="false" outlineLevel="0" collapsed="false">
      <c r="A25" s="506"/>
      <c r="B25" s="362"/>
      <c r="C25" s="423"/>
      <c r="D25" s="589" t="n">
        <f aca="false">C25*B25</f>
        <v>0</v>
      </c>
      <c r="E25" s="356"/>
      <c r="F25" s="357"/>
      <c r="G25" s="340"/>
      <c r="H25" s="362"/>
      <c r="I25" s="491"/>
      <c r="J25" s="590" t="n">
        <f aca="false">I25*H25</f>
        <v>0</v>
      </c>
      <c r="K25" s="359"/>
      <c r="L25" s="360"/>
      <c r="M25" s="340"/>
      <c r="N25" s="362"/>
      <c r="O25" s="420"/>
      <c r="P25" s="594" t="n">
        <f aca="false">O25*N25</f>
        <v>0</v>
      </c>
      <c r="Q25" s="374"/>
      <c r="R25" s="377"/>
      <c r="S25" s="340"/>
      <c r="T25" s="350"/>
      <c r="U25" s="503"/>
      <c r="V25" s="591" t="n">
        <f aca="false">U25*T25</f>
        <v>0</v>
      </c>
      <c r="W25" s="390"/>
      <c r="X25" s="395"/>
    </row>
    <row r="26" s="380" customFormat="true" ht="12.75" hidden="false" customHeight="false" outlineLevel="0" collapsed="false">
      <c r="A26" s="506"/>
      <c r="B26" s="362"/>
      <c r="C26" s="423"/>
      <c r="D26" s="592" t="n">
        <f aca="false">C26*B26</f>
        <v>0</v>
      </c>
      <c r="E26" s="374"/>
      <c r="F26" s="375"/>
      <c r="G26" s="340"/>
      <c r="H26" s="362"/>
      <c r="I26" s="420"/>
      <c r="J26" s="593" t="n">
        <f aca="false">I26*H26</f>
        <v>0</v>
      </c>
      <c r="K26" s="377"/>
      <c r="L26" s="389"/>
      <c r="M26" s="340"/>
      <c r="N26" s="370"/>
      <c r="O26" s="503"/>
      <c r="P26" s="596" t="n">
        <f aca="false">O26*N26</f>
        <v>0</v>
      </c>
      <c r="Q26" s="338"/>
      <c r="R26" s="383"/>
      <c r="S26" s="340"/>
      <c r="T26" s="362"/>
      <c r="U26" s="491"/>
      <c r="V26" s="592" t="n">
        <f aca="false">U26*T26</f>
        <v>0</v>
      </c>
      <c r="W26" s="353"/>
      <c r="X26" s="368"/>
    </row>
    <row r="27" s="380" customFormat="true" ht="12.75" hidden="false" customHeight="false" outlineLevel="0" collapsed="false">
      <c r="A27" s="506"/>
      <c r="B27" s="362"/>
      <c r="C27" s="423"/>
      <c r="D27" s="592" t="n">
        <f aca="false">C27*B27</f>
        <v>0</v>
      </c>
      <c r="E27" s="374"/>
      <c r="F27" s="375"/>
      <c r="G27" s="340"/>
      <c r="H27" s="362"/>
      <c r="I27" s="420"/>
      <c r="J27" s="593" t="n">
        <f aca="false">I27*H27</f>
        <v>0</v>
      </c>
      <c r="K27" s="377"/>
      <c r="L27" s="389"/>
      <c r="M27" s="340"/>
      <c r="N27" s="362"/>
      <c r="O27" s="503"/>
      <c r="P27" s="594" t="n">
        <f aca="false">O27*N27</f>
        <v>0</v>
      </c>
      <c r="Q27" s="374"/>
      <c r="R27" s="377"/>
      <c r="S27" s="340"/>
      <c r="T27" s="361"/>
      <c r="U27" s="420"/>
      <c r="V27" s="594" t="n">
        <f aca="false">U27*T27</f>
        <v>0</v>
      </c>
      <c r="W27" s="392"/>
      <c r="X27" s="353"/>
    </row>
    <row r="28" s="380" customFormat="true" ht="12.75" hidden="false" customHeight="false" outlineLevel="0" collapsed="false">
      <c r="A28" s="506"/>
      <c r="B28" s="362"/>
      <c r="C28" s="423"/>
      <c r="D28" s="592" t="n">
        <f aca="false">C28*B28</f>
        <v>0</v>
      </c>
      <c r="E28" s="374"/>
      <c r="F28" s="375"/>
      <c r="G28" s="340"/>
      <c r="H28" s="362"/>
      <c r="I28" s="420"/>
      <c r="J28" s="593" t="n">
        <f aca="false">I28*H28</f>
        <v>0</v>
      </c>
      <c r="K28" s="377"/>
      <c r="L28" s="389"/>
      <c r="M28" s="340"/>
      <c r="N28" s="362"/>
      <c r="O28" s="503"/>
      <c r="P28" s="594" t="n">
        <f aca="false">O28*N28</f>
        <v>0</v>
      </c>
      <c r="Q28" s="374"/>
      <c r="R28" s="377"/>
      <c r="S28" s="340"/>
      <c r="T28" s="350"/>
      <c r="U28" s="488"/>
      <c r="V28" s="592" t="n">
        <f aca="false">U28*T28</f>
        <v>0</v>
      </c>
      <c r="W28" s="390"/>
      <c r="X28" s="391"/>
    </row>
    <row r="29" s="333" customFormat="true" ht="13.5" hidden="false" customHeight="true" outlineLevel="0" collapsed="false">
      <c r="A29" s="327" t="s">
        <v>157</v>
      </c>
      <c r="B29" s="328"/>
      <c r="C29" s="328"/>
      <c r="D29" s="289"/>
      <c r="E29" s="289"/>
      <c r="F29" s="329"/>
      <c r="G29" s="330"/>
      <c r="H29" s="288"/>
      <c r="I29" s="289"/>
      <c r="J29" s="289"/>
      <c r="K29" s="289"/>
      <c r="L29" s="329"/>
      <c r="M29" s="330"/>
      <c r="N29" s="288"/>
      <c r="O29" s="532"/>
      <c r="P29" s="289"/>
      <c r="Q29" s="289"/>
      <c r="R29" s="329"/>
      <c r="S29" s="330"/>
      <c r="T29" s="327"/>
      <c r="U29" s="331"/>
      <c r="V29" s="331"/>
      <c r="W29" s="331"/>
      <c r="X29" s="332"/>
    </row>
    <row r="30" s="380" customFormat="true" ht="12.75" hidden="false" customHeight="false" outlineLevel="0" collapsed="false">
      <c r="A30" s="506"/>
      <c r="B30" s="362"/>
      <c r="C30" s="423"/>
      <c r="D30" s="592" t="n">
        <f aca="false">C30*B30</f>
        <v>0</v>
      </c>
      <c r="E30" s="374"/>
      <c r="F30" s="375"/>
      <c r="G30" s="340"/>
      <c r="H30" s="362"/>
      <c r="I30" s="420"/>
      <c r="J30" s="593" t="n">
        <f aca="false">I30*H30</f>
        <v>0</v>
      </c>
      <c r="K30" s="377"/>
      <c r="L30" s="389"/>
      <c r="M30" s="340"/>
      <c r="N30" s="362"/>
      <c r="O30" s="503"/>
      <c r="P30" s="594" t="n">
        <f aca="false">O30*N30</f>
        <v>0</v>
      </c>
      <c r="Q30" s="374"/>
      <c r="R30" s="377"/>
      <c r="S30" s="340"/>
      <c r="T30" s="361"/>
      <c r="U30" s="420"/>
      <c r="V30" s="594" t="n">
        <f aca="false">U30*T30</f>
        <v>0</v>
      </c>
      <c r="W30" s="392"/>
      <c r="X30" s="353"/>
    </row>
    <row r="31" s="380" customFormat="true" ht="12.75" hidden="false" customHeight="false" outlineLevel="0" collapsed="false">
      <c r="A31" s="506"/>
      <c r="B31" s="362"/>
      <c r="C31" s="423"/>
      <c r="D31" s="589" t="n">
        <f aca="false">C31*B31</f>
        <v>0</v>
      </c>
      <c r="E31" s="356"/>
      <c r="F31" s="357"/>
      <c r="G31" s="340"/>
      <c r="H31" s="341"/>
      <c r="I31" s="491"/>
      <c r="J31" s="590" t="n">
        <f aca="false">I31*H31</f>
        <v>0</v>
      </c>
      <c r="K31" s="359"/>
      <c r="L31" s="360"/>
      <c r="M31" s="340"/>
      <c r="N31" s="341"/>
      <c r="O31" s="488"/>
      <c r="P31" s="591" t="n">
        <f aca="false">O31*N31</f>
        <v>0</v>
      </c>
      <c r="Q31" s="356"/>
      <c r="R31" s="359"/>
      <c r="S31" s="340"/>
      <c r="T31" s="350"/>
      <c r="U31" s="488"/>
      <c r="V31" s="589" t="n">
        <f aca="false">U31*T31</f>
        <v>0</v>
      </c>
      <c r="W31" s="390"/>
      <c r="X31" s="391"/>
    </row>
    <row r="32" s="380" customFormat="true" ht="12.75" hidden="false" customHeight="false" outlineLevel="0" collapsed="false">
      <c r="A32" s="506"/>
      <c r="B32" s="362"/>
      <c r="C32" s="423"/>
      <c r="D32" s="592" t="n">
        <f aca="false">C32*B32</f>
        <v>0</v>
      </c>
      <c r="E32" s="374"/>
      <c r="F32" s="375"/>
      <c r="G32" s="340"/>
      <c r="H32" s="362"/>
      <c r="I32" s="420"/>
      <c r="J32" s="592" t="n">
        <f aca="false">I32*H32</f>
        <v>0</v>
      </c>
      <c r="K32" s="377"/>
      <c r="L32" s="377"/>
      <c r="M32" s="340"/>
      <c r="N32" s="362"/>
      <c r="O32" s="420"/>
      <c r="P32" s="592" t="n">
        <f aca="false">O32*N32</f>
        <v>0</v>
      </c>
      <c r="Q32" s="377"/>
      <c r="R32" s="377"/>
      <c r="S32" s="340"/>
      <c r="T32" s="361"/>
      <c r="U32" s="420"/>
      <c r="V32" s="592" t="n">
        <f aca="false">U32*T32</f>
        <v>0</v>
      </c>
      <c r="W32" s="393"/>
      <c r="X32" s="353"/>
    </row>
    <row r="33" s="380" customFormat="true" ht="12.75" hidden="false" customHeight="false" outlineLevel="0" collapsed="false">
      <c r="A33" s="506"/>
      <c r="B33" s="362"/>
      <c r="C33" s="423"/>
      <c r="D33" s="592" t="n">
        <f aca="false">C33*B33</f>
        <v>0</v>
      </c>
      <c r="E33" s="356"/>
      <c r="F33" s="375"/>
      <c r="G33" s="340"/>
      <c r="H33" s="341"/>
      <c r="I33" s="420"/>
      <c r="J33" s="592" t="n">
        <f aca="false">I33*H33</f>
        <v>0</v>
      </c>
      <c r="K33" s="377"/>
      <c r="L33" s="377"/>
      <c r="M33" s="340"/>
      <c r="N33" s="362"/>
      <c r="O33" s="420"/>
      <c r="P33" s="592" t="n">
        <f aca="false">O33*N33</f>
        <v>0</v>
      </c>
      <c r="Q33" s="377"/>
      <c r="R33" s="360"/>
      <c r="S33" s="340"/>
      <c r="T33" s="361"/>
      <c r="U33" s="420"/>
      <c r="V33" s="594" t="n">
        <f aca="false">U33*T33</f>
        <v>0</v>
      </c>
      <c r="W33" s="392"/>
      <c r="X33" s="353"/>
    </row>
    <row r="34" s="380" customFormat="true" ht="12.75" hidden="false" customHeight="false" outlineLevel="0" collapsed="false">
      <c r="A34" s="506"/>
      <c r="B34" s="362"/>
      <c r="C34" s="423"/>
      <c r="D34" s="587" t="n">
        <f aca="false">C34*B34</f>
        <v>0</v>
      </c>
      <c r="E34" s="356"/>
      <c r="F34" s="375"/>
      <c r="G34" s="340"/>
      <c r="H34" s="341"/>
      <c r="I34" s="420"/>
      <c r="J34" s="592" t="n">
        <f aca="false">I34*H34</f>
        <v>0</v>
      </c>
      <c r="K34" s="377"/>
      <c r="L34" s="377"/>
      <c r="M34" s="340"/>
      <c r="N34" s="362"/>
      <c r="O34" s="420"/>
      <c r="P34" s="592" t="n">
        <f aca="false">O34*N34</f>
        <v>0</v>
      </c>
      <c r="Q34" s="377"/>
      <c r="R34" s="360"/>
      <c r="S34" s="340"/>
      <c r="T34" s="350"/>
      <c r="U34" s="488"/>
      <c r="V34" s="587" t="n">
        <f aca="false">U34*T34</f>
        <v>0</v>
      </c>
      <c r="W34" s="390"/>
      <c r="X34" s="391"/>
    </row>
    <row r="35" s="380" customFormat="true" ht="12.75" hidden="false" customHeight="false" outlineLevel="0" collapsed="false">
      <c r="A35" s="506"/>
      <c r="B35" s="362"/>
      <c r="C35" s="423"/>
      <c r="D35" s="592" t="n">
        <f aca="false">C35*B35</f>
        <v>0</v>
      </c>
      <c r="E35" s="356"/>
      <c r="F35" s="375"/>
      <c r="G35" s="340"/>
      <c r="H35" s="341"/>
      <c r="I35" s="420"/>
      <c r="J35" s="592" t="n">
        <f aca="false">I35*H35</f>
        <v>0</v>
      </c>
      <c r="K35" s="377"/>
      <c r="L35" s="377"/>
      <c r="M35" s="340"/>
      <c r="N35" s="362"/>
      <c r="O35" s="420"/>
      <c r="P35" s="592" t="n">
        <f aca="false">O35*N35</f>
        <v>0</v>
      </c>
      <c r="Q35" s="377"/>
      <c r="R35" s="360"/>
      <c r="S35" s="340"/>
      <c r="T35" s="361"/>
      <c r="U35" s="420"/>
      <c r="V35" s="594" t="n">
        <f aca="false">U35*T35</f>
        <v>0</v>
      </c>
      <c r="W35" s="392"/>
      <c r="X35" s="353"/>
    </row>
    <row r="36" s="333" customFormat="true" ht="12.75" hidden="false" customHeight="false" outlineLevel="0" collapsed="false">
      <c r="A36" s="327" t="s">
        <v>172</v>
      </c>
      <c r="B36" s="328"/>
      <c r="C36" s="328"/>
      <c r="D36" s="289"/>
      <c r="E36" s="289"/>
      <c r="F36" s="329"/>
      <c r="G36" s="330"/>
      <c r="H36" s="288"/>
      <c r="I36" s="532"/>
      <c r="J36" s="289"/>
      <c r="K36" s="289"/>
      <c r="L36" s="329"/>
      <c r="M36" s="330"/>
      <c r="N36" s="288"/>
      <c r="O36" s="289"/>
      <c r="P36" s="289"/>
      <c r="Q36" s="289"/>
      <c r="R36" s="329"/>
      <c r="S36" s="330"/>
      <c r="T36" s="327"/>
      <c r="U36" s="331"/>
      <c r="V36" s="331"/>
      <c r="W36" s="331"/>
      <c r="X36" s="332"/>
    </row>
    <row r="37" s="380" customFormat="true" ht="12.75" hidden="false" customHeight="false" outlineLevel="0" collapsed="false">
      <c r="A37" s="507"/>
      <c r="B37" s="346"/>
      <c r="C37" s="508"/>
      <c r="D37" s="587" t="n">
        <f aca="false">C37*B37</f>
        <v>0</v>
      </c>
      <c r="E37" s="356"/>
      <c r="F37" s="357"/>
      <c r="G37" s="340"/>
      <c r="H37" s="341"/>
      <c r="I37" s="491"/>
      <c r="J37" s="589" t="n">
        <f aca="false">I37*H37</f>
        <v>0</v>
      </c>
      <c r="K37" s="359"/>
      <c r="L37" s="359"/>
      <c r="M37" s="340"/>
      <c r="N37" s="341"/>
      <c r="O37" s="491"/>
      <c r="P37" s="589" t="n">
        <f aca="false">O37*N37</f>
        <v>0</v>
      </c>
      <c r="Q37" s="359"/>
      <c r="R37" s="360"/>
      <c r="S37" s="340"/>
      <c r="T37" s="350"/>
      <c r="U37" s="503"/>
      <c r="V37" s="587" t="n">
        <f aca="false">U37*T37</f>
        <v>0</v>
      </c>
      <c r="W37" s="390"/>
      <c r="X37" s="395"/>
    </row>
    <row r="38" s="380" customFormat="true" ht="12.75" hidden="false" customHeight="false" outlineLevel="0" collapsed="false">
      <c r="A38" s="507"/>
      <c r="B38" s="362"/>
      <c r="C38" s="508"/>
      <c r="D38" s="592" t="n">
        <f aca="false">C38*B38</f>
        <v>0</v>
      </c>
      <c r="E38" s="374"/>
      <c r="F38" s="375"/>
      <c r="G38" s="340"/>
      <c r="H38" s="362"/>
      <c r="I38" s="420"/>
      <c r="J38" s="593" t="n">
        <f aca="false">I38*H38</f>
        <v>0</v>
      </c>
      <c r="K38" s="377"/>
      <c r="L38" s="389"/>
      <c r="M38" s="340"/>
      <c r="N38" s="362"/>
      <c r="O38" s="420"/>
      <c r="P38" s="594" t="n">
        <f aca="false">O38*N38</f>
        <v>0</v>
      </c>
      <c r="Q38" s="374"/>
      <c r="R38" s="377"/>
      <c r="S38" s="340"/>
      <c r="T38" s="361"/>
      <c r="U38" s="420"/>
      <c r="V38" s="592" t="n">
        <f aca="false">U38*T38</f>
        <v>0</v>
      </c>
      <c r="W38" s="392"/>
      <c r="X38" s="353"/>
    </row>
    <row r="39" s="380" customFormat="true" ht="12.75" hidden="false" customHeight="false" outlineLevel="0" collapsed="false">
      <c r="A39" s="507"/>
      <c r="B39" s="346"/>
      <c r="C39" s="508"/>
      <c r="D39" s="592" t="n">
        <f aca="false">C39*B39</f>
        <v>0</v>
      </c>
      <c r="E39" s="374"/>
      <c r="F39" s="375"/>
      <c r="G39" s="340"/>
      <c r="H39" s="362"/>
      <c r="I39" s="420"/>
      <c r="J39" s="593" t="n">
        <f aca="false">I39*H39</f>
        <v>0</v>
      </c>
      <c r="K39" s="377"/>
      <c r="L39" s="389"/>
      <c r="M39" s="340"/>
      <c r="N39" s="362"/>
      <c r="O39" s="503"/>
      <c r="P39" s="594" t="n">
        <f aca="false">O39*N39</f>
        <v>0</v>
      </c>
      <c r="Q39" s="374"/>
      <c r="R39" s="377"/>
      <c r="S39" s="340"/>
      <c r="T39" s="361"/>
      <c r="U39" s="420"/>
      <c r="V39" s="592" t="n">
        <f aca="false">U39*T39</f>
        <v>0</v>
      </c>
      <c r="W39" s="393"/>
      <c r="X39" s="353"/>
    </row>
    <row r="40" s="380" customFormat="true" ht="12.75" hidden="false" customHeight="false" outlineLevel="0" collapsed="false">
      <c r="A40" s="507"/>
      <c r="B40" s="362"/>
      <c r="C40" s="508"/>
      <c r="D40" s="592" t="n">
        <f aca="false">C40*B40</f>
        <v>0</v>
      </c>
      <c r="E40" s="374"/>
      <c r="F40" s="375"/>
      <c r="G40" s="340"/>
      <c r="H40" s="362"/>
      <c r="I40" s="420"/>
      <c r="J40" s="593" t="n">
        <f aca="false">I40*H40</f>
        <v>0</v>
      </c>
      <c r="K40" s="377"/>
      <c r="L40" s="389"/>
      <c r="M40" s="340"/>
      <c r="N40" s="362"/>
      <c r="O40" s="503"/>
      <c r="P40" s="594" t="n">
        <f aca="false">O40*N40</f>
        <v>0</v>
      </c>
      <c r="Q40" s="374"/>
      <c r="R40" s="377"/>
      <c r="S40" s="340"/>
      <c r="T40" s="361"/>
      <c r="U40" s="420"/>
      <c r="V40" s="588" t="n">
        <f aca="false">U40*T40</f>
        <v>0</v>
      </c>
      <c r="W40" s="392"/>
      <c r="X40" s="353"/>
    </row>
    <row r="41" s="380" customFormat="true" ht="12.75" hidden="false" customHeight="false" outlineLevel="0" collapsed="false">
      <c r="A41" s="507"/>
      <c r="B41" s="346"/>
      <c r="C41" s="508"/>
      <c r="D41" s="592" t="n">
        <f aca="false">C41*B41</f>
        <v>0</v>
      </c>
      <c r="E41" s="374"/>
      <c r="F41" s="375"/>
      <c r="G41" s="340"/>
      <c r="H41" s="362"/>
      <c r="I41" s="420"/>
      <c r="J41" s="593" t="n">
        <f aca="false">I41*H41</f>
        <v>0</v>
      </c>
      <c r="K41" s="377"/>
      <c r="L41" s="389"/>
      <c r="M41" s="340"/>
      <c r="N41" s="362"/>
      <c r="O41" s="503"/>
      <c r="P41" s="594" t="n">
        <f aca="false">O41*N41</f>
        <v>0</v>
      </c>
      <c r="Q41" s="374"/>
      <c r="R41" s="377"/>
      <c r="S41" s="340"/>
      <c r="T41" s="361"/>
      <c r="U41" s="420"/>
      <c r="V41" s="592" t="n">
        <f aca="false">U41*T41</f>
        <v>0</v>
      </c>
      <c r="W41" s="393"/>
      <c r="X41" s="353"/>
    </row>
    <row r="42" s="380" customFormat="true" ht="12.75" hidden="false" customHeight="false" outlineLevel="0" collapsed="false">
      <c r="A42" s="507"/>
      <c r="B42" s="362"/>
      <c r="C42" s="508"/>
      <c r="D42" s="592" t="n">
        <f aca="false">C42*B42</f>
        <v>0</v>
      </c>
      <c r="E42" s="374"/>
      <c r="F42" s="375"/>
      <c r="G42" s="340"/>
      <c r="H42" s="362"/>
      <c r="I42" s="420"/>
      <c r="J42" s="593" t="n">
        <f aca="false">I42*H42</f>
        <v>0</v>
      </c>
      <c r="K42" s="377"/>
      <c r="L42" s="389"/>
      <c r="M42" s="340"/>
      <c r="N42" s="362"/>
      <c r="O42" s="420"/>
      <c r="P42" s="594" t="n">
        <f aca="false">O42*N42</f>
        <v>0</v>
      </c>
      <c r="Q42" s="374"/>
      <c r="R42" s="377"/>
      <c r="S42" s="340"/>
      <c r="T42" s="361"/>
      <c r="U42" s="420"/>
      <c r="V42" s="588" t="n">
        <f aca="false">U42*T42</f>
        <v>0</v>
      </c>
      <c r="W42" s="390"/>
      <c r="X42" s="395"/>
    </row>
    <row r="43" customFormat="false" ht="12.75" hidden="false" customHeight="false" outlineLevel="0" collapsed="false">
      <c r="A43" s="327" t="s">
        <v>173</v>
      </c>
      <c r="B43" s="328"/>
      <c r="C43" s="328"/>
      <c r="D43" s="289"/>
      <c r="E43" s="289"/>
      <c r="F43" s="329"/>
      <c r="G43" s="330"/>
      <c r="H43" s="288"/>
      <c r="I43" s="289"/>
      <c r="J43" s="576"/>
      <c r="K43" s="289"/>
      <c r="L43" s="329"/>
      <c r="M43" s="330"/>
      <c r="N43" s="288"/>
      <c r="O43" s="532"/>
      <c r="P43" s="289"/>
      <c r="Q43" s="289"/>
      <c r="R43" s="329"/>
      <c r="S43" s="330"/>
      <c r="T43" s="327"/>
      <c r="U43" s="535"/>
      <c r="V43" s="331"/>
      <c r="W43" s="331"/>
      <c r="X43" s="332"/>
    </row>
    <row r="44" customFormat="false" ht="12.75" hidden="false" customHeight="false" outlineLevel="0" collapsed="false">
      <c r="A44" s="507"/>
      <c r="B44" s="346"/>
      <c r="C44" s="508"/>
      <c r="D44" s="587" t="n">
        <f aca="false">C44*B44</f>
        <v>0</v>
      </c>
      <c r="E44" s="356"/>
      <c r="F44" s="357"/>
      <c r="G44" s="340"/>
      <c r="H44" s="341"/>
      <c r="I44" s="491"/>
      <c r="J44" s="589" t="n">
        <f aca="false">I44*H44</f>
        <v>0</v>
      </c>
      <c r="K44" s="359"/>
      <c r="L44" s="359"/>
      <c r="M44" s="340"/>
      <c r="N44" s="341"/>
      <c r="O44" s="491"/>
      <c r="P44" s="589" t="n">
        <f aca="false">O44*N44</f>
        <v>0</v>
      </c>
      <c r="Q44" s="359"/>
      <c r="R44" s="360"/>
      <c r="S44" s="340"/>
      <c r="T44" s="350"/>
      <c r="U44" s="503"/>
      <c r="V44" s="587" t="n">
        <f aca="false">U44*T44</f>
        <v>0</v>
      </c>
      <c r="W44" s="390"/>
      <c r="X44" s="395"/>
    </row>
    <row r="45" customFormat="false" ht="12.75" hidden="false" customHeight="false" outlineLevel="0" collapsed="false">
      <c r="A45" s="507"/>
      <c r="B45" s="362"/>
      <c r="C45" s="508"/>
      <c r="D45" s="592" t="n">
        <f aca="false">C45*B45</f>
        <v>0</v>
      </c>
      <c r="E45" s="374"/>
      <c r="F45" s="375"/>
      <c r="G45" s="340"/>
      <c r="H45" s="362"/>
      <c r="I45" s="420"/>
      <c r="J45" s="593" t="n">
        <f aca="false">I45*H45</f>
        <v>0</v>
      </c>
      <c r="K45" s="377"/>
      <c r="L45" s="389"/>
      <c r="M45" s="340"/>
      <c r="N45" s="362"/>
      <c r="O45" s="420"/>
      <c r="P45" s="594" t="n">
        <f aca="false">O45*N45</f>
        <v>0</v>
      </c>
      <c r="Q45" s="374"/>
      <c r="R45" s="377"/>
      <c r="S45" s="340"/>
      <c r="T45" s="361"/>
      <c r="U45" s="420"/>
      <c r="V45" s="592" t="n">
        <f aca="false">U45*T45</f>
        <v>0</v>
      </c>
      <c r="W45" s="392"/>
      <c r="X45" s="353"/>
    </row>
    <row r="46" customFormat="false" ht="12.75" hidden="false" customHeight="false" outlineLevel="0" collapsed="false">
      <c r="A46" s="507"/>
      <c r="B46" s="346"/>
      <c r="C46" s="508"/>
      <c r="D46" s="592" t="n">
        <f aca="false">C46*B46</f>
        <v>0</v>
      </c>
      <c r="E46" s="374"/>
      <c r="F46" s="375"/>
      <c r="G46" s="340"/>
      <c r="H46" s="362"/>
      <c r="I46" s="420"/>
      <c r="J46" s="593" t="n">
        <f aca="false">I46*H46</f>
        <v>0</v>
      </c>
      <c r="K46" s="377"/>
      <c r="L46" s="389"/>
      <c r="M46" s="340"/>
      <c r="N46" s="362"/>
      <c r="O46" s="503"/>
      <c r="P46" s="594" t="n">
        <f aca="false">O46*N46</f>
        <v>0</v>
      </c>
      <c r="Q46" s="374"/>
      <c r="R46" s="377"/>
      <c r="S46" s="340"/>
      <c r="T46" s="361"/>
      <c r="U46" s="420"/>
      <c r="V46" s="592" t="n">
        <f aca="false">U46*T46</f>
        <v>0</v>
      </c>
      <c r="W46" s="393"/>
      <c r="X46" s="353"/>
    </row>
    <row r="47" customFormat="false" ht="12.75" hidden="false" customHeight="false" outlineLevel="0" collapsed="false">
      <c r="A47" s="507"/>
      <c r="B47" s="362"/>
      <c r="C47" s="508"/>
      <c r="D47" s="592" t="n">
        <f aca="false">C47*B47</f>
        <v>0</v>
      </c>
      <c r="E47" s="374"/>
      <c r="F47" s="375"/>
      <c r="G47" s="340"/>
      <c r="H47" s="362"/>
      <c r="I47" s="420"/>
      <c r="J47" s="593" t="n">
        <f aca="false">I47*H47</f>
        <v>0</v>
      </c>
      <c r="K47" s="377"/>
      <c r="L47" s="389"/>
      <c r="M47" s="340"/>
      <c r="N47" s="362"/>
      <c r="O47" s="503"/>
      <c r="P47" s="594" t="n">
        <f aca="false">O47*N47</f>
        <v>0</v>
      </c>
      <c r="Q47" s="374"/>
      <c r="R47" s="377"/>
      <c r="S47" s="340"/>
      <c r="T47" s="361"/>
      <c r="U47" s="420"/>
      <c r="V47" s="588" t="n">
        <f aca="false">U47*T47</f>
        <v>0</v>
      </c>
      <c r="W47" s="392"/>
      <c r="X47" s="353"/>
    </row>
    <row r="48" customFormat="false" ht="12.75" hidden="false" customHeight="false" outlineLevel="0" collapsed="false">
      <c r="A48" s="507"/>
      <c r="B48" s="346"/>
      <c r="C48" s="508"/>
      <c r="D48" s="592" t="n">
        <f aca="false">C48*B48</f>
        <v>0</v>
      </c>
      <c r="E48" s="374"/>
      <c r="F48" s="375"/>
      <c r="G48" s="340"/>
      <c r="H48" s="362"/>
      <c r="I48" s="420"/>
      <c r="J48" s="593" t="n">
        <f aca="false">I48*H48</f>
        <v>0</v>
      </c>
      <c r="K48" s="377"/>
      <c r="L48" s="389"/>
      <c r="M48" s="340"/>
      <c r="N48" s="362"/>
      <c r="O48" s="503"/>
      <c r="P48" s="594" t="n">
        <f aca="false">O48*N48</f>
        <v>0</v>
      </c>
      <c r="Q48" s="374"/>
      <c r="R48" s="377"/>
      <c r="S48" s="340"/>
      <c r="T48" s="361"/>
      <c r="U48" s="420"/>
      <c r="V48" s="592" t="n">
        <f aca="false">U48*T48</f>
        <v>0</v>
      </c>
      <c r="W48" s="393"/>
      <c r="X48" s="353"/>
    </row>
    <row r="49" customFormat="false" ht="12.75" hidden="false" customHeight="false" outlineLevel="0" collapsed="false">
      <c r="A49" s="507"/>
      <c r="B49" s="362"/>
      <c r="C49" s="508"/>
      <c r="D49" s="592" t="n">
        <f aca="false">C49*B49</f>
        <v>0</v>
      </c>
      <c r="E49" s="374"/>
      <c r="F49" s="375"/>
      <c r="G49" s="340"/>
      <c r="H49" s="362"/>
      <c r="I49" s="420"/>
      <c r="J49" s="593" t="n">
        <f aca="false">I49*H49</f>
        <v>0</v>
      </c>
      <c r="K49" s="377"/>
      <c r="L49" s="389"/>
      <c r="M49" s="340"/>
      <c r="N49" s="362"/>
      <c r="O49" s="420"/>
      <c r="P49" s="594" t="n">
        <f aca="false">O49*N49</f>
        <v>0</v>
      </c>
      <c r="Q49" s="374"/>
      <c r="R49" s="377"/>
      <c r="S49" s="340"/>
      <c r="T49" s="361"/>
      <c r="U49" s="420"/>
      <c r="V49" s="588" t="n">
        <f aca="false">U49*T49</f>
        <v>0</v>
      </c>
      <c r="W49" s="390"/>
      <c r="X49" s="395"/>
    </row>
    <row r="50" customFormat="false" ht="12.75" hidden="false" customHeight="false" outlineLevel="0" collapsed="false">
      <c r="A50" s="327" t="s">
        <v>174</v>
      </c>
      <c r="B50" s="328"/>
      <c r="C50" s="328"/>
      <c r="D50" s="289"/>
      <c r="E50" s="289"/>
      <c r="F50" s="329"/>
      <c r="G50" s="330"/>
      <c r="H50" s="288"/>
      <c r="I50" s="532"/>
      <c r="J50" s="289"/>
      <c r="K50" s="289"/>
      <c r="L50" s="329"/>
      <c r="M50" s="330"/>
      <c r="N50" s="288"/>
      <c r="O50" s="532"/>
      <c r="P50" s="289"/>
      <c r="Q50" s="289"/>
      <c r="R50" s="329"/>
      <c r="S50" s="330"/>
      <c r="T50" s="327"/>
      <c r="U50" s="535"/>
      <c r="V50" s="331"/>
      <c r="W50" s="331"/>
      <c r="X50" s="332"/>
    </row>
    <row r="51" customFormat="false" ht="12.75" hidden="false" customHeight="false" outlineLevel="0" collapsed="false">
      <c r="A51" s="507"/>
      <c r="B51" s="346"/>
      <c r="C51" s="508"/>
      <c r="D51" s="587" t="n">
        <f aca="false">C51*B51</f>
        <v>0</v>
      </c>
      <c r="E51" s="356"/>
      <c r="F51" s="357"/>
      <c r="G51" s="340"/>
      <c r="H51" s="341"/>
      <c r="I51" s="491"/>
      <c r="J51" s="589" t="n">
        <f aca="false">I51*H51</f>
        <v>0</v>
      </c>
      <c r="K51" s="359"/>
      <c r="L51" s="359"/>
      <c r="M51" s="340"/>
      <c r="N51" s="341"/>
      <c r="O51" s="491"/>
      <c r="P51" s="589" t="n">
        <f aca="false">O51*N51</f>
        <v>0</v>
      </c>
      <c r="Q51" s="359"/>
      <c r="R51" s="360"/>
      <c r="S51" s="340"/>
      <c r="T51" s="350"/>
      <c r="U51" s="503"/>
      <c r="V51" s="587" t="n">
        <f aca="false">U51*T51</f>
        <v>0</v>
      </c>
      <c r="W51" s="390"/>
      <c r="X51" s="395"/>
    </row>
    <row r="52" customFormat="false" ht="12.75" hidden="false" customHeight="false" outlineLevel="0" collapsed="false">
      <c r="A52" s="507"/>
      <c r="B52" s="362"/>
      <c r="C52" s="508"/>
      <c r="D52" s="592" t="n">
        <f aca="false">C52*B52</f>
        <v>0</v>
      </c>
      <c r="E52" s="374"/>
      <c r="F52" s="375"/>
      <c r="G52" s="340"/>
      <c r="H52" s="362"/>
      <c r="I52" s="420"/>
      <c r="J52" s="593" t="n">
        <f aca="false">I52*H52</f>
        <v>0</v>
      </c>
      <c r="K52" s="377"/>
      <c r="L52" s="389"/>
      <c r="M52" s="340"/>
      <c r="N52" s="362"/>
      <c r="O52" s="420"/>
      <c r="P52" s="594" t="n">
        <f aca="false">O52*N52</f>
        <v>0</v>
      </c>
      <c r="Q52" s="374"/>
      <c r="R52" s="377"/>
      <c r="S52" s="340"/>
      <c r="T52" s="361"/>
      <c r="U52" s="420"/>
      <c r="V52" s="592" t="n">
        <f aca="false">U52*T52</f>
        <v>0</v>
      </c>
      <c r="W52" s="392"/>
      <c r="X52" s="353"/>
    </row>
    <row r="53" customFormat="false" ht="12.75" hidden="false" customHeight="false" outlineLevel="0" collapsed="false">
      <c r="A53" s="507"/>
      <c r="B53" s="346"/>
      <c r="C53" s="508"/>
      <c r="D53" s="592" t="n">
        <f aca="false">C53*B53</f>
        <v>0</v>
      </c>
      <c r="E53" s="374"/>
      <c r="F53" s="375"/>
      <c r="G53" s="340"/>
      <c r="H53" s="362"/>
      <c r="I53" s="420"/>
      <c r="J53" s="593" t="n">
        <f aca="false">I53*H53</f>
        <v>0</v>
      </c>
      <c r="K53" s="377"/>
      <c r="L53" s="389"/>
      <c r="M53" s="340"/>
      <c r="N53" s="362"/>
      <c r="O53" s="503"/>
      <c r="P53" s="594" t="n">
        <f aca="false">O53*N53</f>
        <v>0</v>
      </c>
      <c r="Q53" s="374"/>
      <c r="R53" s="377"/>
      <c r="S53" s="340"/>
      <c r="T53" s="361"/>
      <c r="U53" s="420"/>
      <c r="V53" s="592" t="n">
        <f aca="false">U53*T53</f>
        <v>0</v>
      </c>
      <c r="W53" s="393"/>
      <c r="X53" s="353"/>
    </row>
    <row r="54" customFormat="false" ht="12.75" hidden="false" customHeight="false" outlineLevel="0" collapsed="false">
      <c r="A54" s="506"/>
      <c r="B54" s="362"/>
      <c r="C54" s="423"/>
      <c r="D54" s="592" t="n">
        <f aca="false">C54*B54</f>
        <v>0</v>
      </c>
      <c r="E54" s="374"/>
      <c r="F54" s="375"/>
      <c r="G54" s="340"/>
      <c r="H54" s="362"/>
      <c r="I54" s="420"/>
      <c r="J54" s="593" t="n">
        <f aca="false">I54*H54</f>
        <v>0</v>
      </c>
      <c r="K54" s="377"/>
      <c r="L54" s="389"/>
      <c r="M54" s="340"/>
      <c r="N54" s="362"/>
      <c r="O54" s="503"/>
      <c r="P54" s="594" t="n">
        <f aca="false">O54*N54</f>
        <v>0</v>
      </c>
      <c r="Q54" s="374"/>
      <c r="R54" s="377"/>
      <c r="S54" s="340"/>
      <c r="T54" s="361"/>
      <c r="U54" s="420"/>
      <c r="V54" s="588" t="n">
        <f aca="false">U54*T54</f>
        <v>0</v>
      </c>
      <c r="W54" s="392"/>
      <c r="X54" s="353"/>
    </row>
    <row r="55" customFormat="false" ht="12.75" hidden="false" customHeight="false" outlineLevel="0" collapsed="false">
      <c r="T55" s="216"/>
      <c r="U55" s="216"/>
    </row>
    <row r="56" customFormat="false" ht="12.75" hidden="false" customHeight="false" outlineLevel="0" collapsed="false">
      <c r="T56" s="216"/>
      <c r="U56" s="216"/>
    </row>
    <row r="57" customFormat="false" ht="12.75" hidden="false" customHeight="false" outlineLevel="0" collapsed="false">
      <c r="T57" s="216"/>
      <c r="U57" s="216"/>
    </row>
    <row r="58" customFormat="false" ht="12.75" hidden="false" customHeight="false" outlineLevel="0" collapsed="false">
      <c r="T58" s="216"/>
      <c r="U58" s="216"/>
    </row>
    <row r="59" customFormat="false" ht="12.75" hidden="false" customHeight="false" outlineLevel="0" collapsed="false">
      <c r="T59" s="216"/>
      <c r="U59" s="216"/>
    </row>
    <row r="60" customFormat="false" ht="12.75" hidden="false" customHeight="false" outlineLevel="0" collapsed="false">
      <c r="T60" s="216"/>
      <c r="U60" s="216"/>
    </row>
    <row r="61" customFormat="false" ht="12.75" hidden="false" customHeight="false" outlineLevel="0" collapsed="false">
      <c r="T61" s="216"/>
      <c r="U61" s="216"/>
    </row>
    <row r="62" customFormat="false" ht="12.75" hidden="false" customHeight="false" outlineLevel="0" collapsed="false">
      <c r="T62" s="216"/>
      <c r="U62" s="216"/>
    </row>
    <row r="63" customFormat="false" ht="12.75" hidden="false" customHeight="false" outlineLevel="0" collapsed="false">
      <c r="T63" s="216"/>
      <c r="U63" s="216"/>
    </row>
    <row r="64" customFormat="false" ht="12.75" hidden="false" customHeight="false" outlineLevel="0" collapsed="false">
      <c r="T64" s="216"/>
      <c r="U64" s="216"/>
    </row>
    <row r="65" customFormat="false" ht="12.75" hidden="false" customHeight="false" outlineLevel="0" collapsed="false">
      <c r="T65" s="216"/>
      <c r="U65" s="216"/>
    </row>
    <row r="66" customFormat="false" ht="12.75" hidden="false" customHeight="false" outlineLevel="0" collapsed="false">
      <c r="T66" s="216"/>
      <c r="U66" s="216"/>
    </row>
    <row r="67" customFormat="false" ht="12.75" hidden="false" customHeight="false" outlineLevel="0" collapsed="false">
      <c r="T67" s="216"/>
      <c r="U67" s="216"/>
    </row>
    <row r="68" customFormat="false" ht="12.75" hidden="false" customHeight="false" outlineLevel="0" collapsed="false">
      <c r="T68" s="216"/>
      <c r="U68" s="216"/>
    </row>
    <row r="69" customFormat="false" ht="12.75" hidden="false" customHeight="false" outlineLevel="0" collapsed="false">
      <c r="T69" s="216"/>
      <c r="U69" s="216"/>
    </row>
    <row r="70" customFormat="false" ht="12.75" hidden="false" customHeight="false" outlineLevel="0" collapsed="false">
      <c r="T70" s="216"/>
      <c r="U70" s="216"/>
    </row>
    <row r="71" customFormat="false" ht="12.75" hidden="false" customHeight="false" outlineLevel="0" collapsed="false">
      <c r="T71" s="216"/>
      <c r="U71" s="216"/>
    </row>
    <row r="72" customFormat="false" ht="12.75" hidden="false" customHeight="false" outlineLevel="0" collapsed="false">
      <c r="T72" s="216"/>
      <c r="U72" s="216"/>
    </row>
    <row r="73" customFormat="false" ht="12.75" hidden="false" customHeight="false" outlineLevel="0" collapsed="false">
      <c r="T73" s="216"/>
      <c r="U73" s="216"/>
    </row>
    <row r="74" customFormat="false" ht="12.75" hidden="false" customHeight="false" outlineLevel="0" collapsed="false">
      <c r="T74" s="216"/>
      <c r="U74" s="216"/>
    </row>
    <row r="75" customFormat="false" ht="12.75" hidden="false" customHeight="false" outlineLevel="0" collapsed="false">
      <c r="T75" s="216"/>
      <c r="U75" s="216"/>
    </row>
    <row r="76" customFormat="false" ht="12.75" hidden="false" customHeight="false" outlineLevel="0" collapsed="false">
      <c r="T76" s="216"/>
      <c r="U76" s="216"/>
    </row>
    <row r="77" customFormat="false" ht="12.75" hidden="false" customHeight="false" outlineLevel="0" collapsed="false">
      <c r="T77" s="216"/>
      <c r="U77" s="216"/>
    </row>
    <row r="78" customFormat="false" ht="12.75" hidden="false" customHeight="false" outlineLevel="0" collapsed="false">
      <c r="T78" s="216"/>
      <c r="U78" s="216"/>
    </row>
    <row r="79" customFormat="false" ht="12.75" hidden="false" customHeight="false" outlineLevel="0" collapsed="false">
      <c r="T79" s="216"/>
      <c r="U79" s="216"/>
    </row>
    <row r="80" customFormat="false" ht="12.75" hidden="false" customHeight="false" outlineLevel="0" collapsed="false">
      <c r="T80" s="216"/>
      <c r="U80" s="216"/>
    </row>
    <row r="81" customFormat="false" ht="12.75" hidden="false" customHeight="false" outlineLevel="0" collapsed="false">
      <c r="T81" s="216"/>
      <c r="U81" s="216"/>
    </row>
    <row r="82" customFormat="false" ht="12.75" hidden="false" customHeight="false" outlineLevel="0" collapsed="false">
      <c r="T82" s="216"/>
      <c r="U82" s="216"/>
    </row>
    <row r="83" customFormat="false" ht="12.75" hidden="false" customHeight="false" outlineLevel="0" collapsed="false">
      <c r="T83" s="216"/>
      <c r="U83" s="216"/>
    </row>
    <row r="84" customFormat="false" ht="12.75" hidden="false" customHeight="false" outlineLevel="0" collapsed="false">
      <c r="T84" s="216"/>
      <c r="U84" s="216"/>
    </row>
    <row r="85" customFormat="false" ht="12.75" hidden="false" customHeight="false" outlineLevel="0" collapsed="false">
      <c r="T85" s="216"/>
      <c r="U85" s="216"/>
    </row>
    <row r="86" customFormat="false" ht="12.75" hidden="false" customHeight="false" outlineLevel="0" collapsed="false">
      <c r="T86" s="216"/>
      <c r="U86" s="216"/>
    </row>
    <row r="87" customFormat="false" ht="12.75" hidden="false" customHeight="false" outlineLevel="0" collapsed="false">
      <c r="T87" s="216"/>
      <c r="U87" s="216"/>
    </row>
    <row r="88" customFormat="false" ht="12.75" hidden="false" customHeight="false" outlineLevel="0" collapsed="false">
      <c r="T88" s="216"/>
      <c r="U88" s="216"/>
    </row>
    <row r="89" customFormat="false" ht="12.75" hidden="false" customHeight="false" outlineLevel="0" collapsed="false">
      <c r="T89" s="216"/>
      <c r="U89" s="216"/>
    </row>
    <row r="90" customFormat="false" ht="12.75" hidden="false" customHeight="false" outlineLevel="0" collapsed="false">
      <c r="T90" s="216"/>
      <c r="U90" s="216"/>
    </row>
    <row r="91" customFormat="false" ht="12.75" hidden="false" customHeight="false" outlineLevel="0" collapsed="false">
      <c r="T91" s="216"/>
      <c r="U91" s="216"/>
    </row>
    <row r="92" customFormat="false" ht="12.75" hidden="false" customHeight="false" outlineLevel="0" collapsed="false">
      <c r="T92" s="216"/>
      <c r="U92" s="216"/>
    </row>
    <row r="93" customFormat="false" ht="12.75" hidden="false" customHeight="false" outlineLevel="0" collapsed="false">
      <c r="T93" s="216"/>
      <c r="U93" s="216"/>
    </row>
    <row r="94" customFormat="false" ht="12.75" hidden="false" customHeight="false" outlineLevel="0" collapsed="false">
      <c r="T94" s="216"/>
      <c r="U94" s="216"/>
    </row>
    <row r="95" customFormat="false" ht="12.75" hidden="false" customHeight="false" outlineLevel="0" collapsed="false">
      <c r="T95" s="216"/>
      <c r="U95" s="216"/>
    </row>
    <row r="96" customFormat="false" ht="12.75" hidden="false" customHeight="false" outlineLevel="0" collapsed="false">
      <c r="T96" s="216"/>
      <c r="U96" s="216"/>
    </row>
    <row r="97" customFormat="false" ht="12.75" hidden="false" customHeight="false" outlineLevel="0" collapsed="false">
      <c r="T97" s="216"/>
      <c r="U97" s="216"/>
    </row>
    <row r="98" customFormat="false" ht="12.75" hidden="false" customHeight="false" outlineLevel="0" collapsed="false">
      <c r="T98" s="216"/>
      <c r="U98" s="216"/>
    </row>
    <row r="99" customFormat="false" ht="12.75" hidden="false" customHeight="false" outlineLevel="0" collapsed="false">
      <c r="T99" s="216"/>
      <c r="U99" s="216"/>
    </row>
    <row r="100" customFormat="false" ht="12.75" hidden="false" customHeight="false" outlineLevel="0" collapsed="false">
      <c r="T100" s="216"/>
      <c r="U100" s="216"/>
    </row>
    <row r="101" customFormat="false" ht="12.75" hidden="false" customHeight="false" outlineLevel="0" collapsed="false">
      <c r="T101" s="216"/>
      <c r="U101" s="216"/>
    </row>
    <row r="102" customFormat="false" ht="12.75" hidden="false" customHeight="false" outlineLevel="0" collapsed="false">
      <c r="T102" s="216"/>
      <c r="U102" s="216"/>
    </row>
    <row r="103" customFormat="false" ht="12.75" hidden="false" customHeight="false" outlineLevel="0" collapsed="false">
      <c r="T103" s="216"/>
      <c r="U103" s="216"/>
    </row>
    <row r="104" customFormat="false" ht="12.75" hidden="false" customHeight="false" outlineLevel="0" collapsed="false">
      <c r="T104" s="216"/>
      <c r="U104" s="216"/>
    </row>
    <row r="105" customFormat="false" ht="12.75" hidden="false" customHeight="false" outlineLevel="0" collapsed="false">
      <c r="T105" s="216"/>
      <c r="U105" s="216"/>
    </row>
    <row r="106" customFormat="false" ht="12.75" hidden="false" customHeight="false" outlineLevel="0" collapsed="false">
      <c r="T106" s="216"/>
      <c r="U106" s="216"/>
    </row>
    <row r="107" customFormat="false" ht="12.75" hidden="false" customHeight="false" outlineLevel="0" collapsed="false">
      <c r="T107" s="216"/>
      <c r="U107" s="216"/>
    </row>
    <row r="108" customFormat="false" ht="12.75" hidden="false" customHeight="false" outlineLevel="0" collapsed="false">
      <c r="T108" s="216"/>
      <c r="U108" s="216"/>
    </row>
    <row r="109" customFormat="false" ht="12.75" hidden="false" customHeight="false" outlineLevel="0" collapsed="false">
      <c r="T109" s="216"/>
      <c r="U109" s="216"/>
    </row>
    <row r="110" customFormat="false" ht="12.75" hidden="false" customHeight="false" outlineLevel="0" collapsed="false">
      <c r="T110" s="216"/>
      <c r="U110" s="216"/>
    </row>
    <row r="111" customFormat="false" ht="12.75" hidden="false" customHeight="false" outlineLevel="0" collapsed="false">
      <c r="T111" s="216"/>
      <c r="U111" s="216"/>
    </row>
    <row r="112" customFormat="false" ht="12.75" hidden="false" customHeight="false" outlineLevel="0" collapsed="false">
      <c r="T112" s="216"/>
      <c r="U112" s="216"/>
    </row>
    <row r="113" customFormat="false" ht="12.75" hidden="false" customHeight="false" outlineLevel="0" collapsed="false">
      <c r="T113" s="216"/>
      <c r="U113" s="216"/>
    </row>
    <row r="114" customFormat="false" ht="12.75" hidden="false" customHeight="false" outlineLevel="0" collapsed="false">
      <c r="T114" s="216"/>
      <c r="U114" s="216"/>
    </row>
    <row r="115" customFormat="false" ht="12.75" hidden="false" customHeight="false" outlineLevel="0" collapsed="false">
      <c r="T115" s="216"/>
      <c r="U115" s="216"/>
    </row>
    <row r="116" customFormat="false" ht="12.75" hidden="false" customHeight="false" outlineLevel="0" collapsed="false">
      <c r="T116" s="216"/>
      <c r="U116" s="216"/>
    </row>
    <row r="117" customFormat="false" ht="12.75" hidden="false" customHeight="false" outlineLevel="0" collapsed="false">
      <c r="T117" s="216"/>
      <c r="U117" s="216"/>
    </row>
    <row r="118" customFormat="false" ht="12.75" hidden="false" customHeight="false" outlineLevel="0" collapsed="false">
      <c r="T118" s="216"/>
      <c r="U118" s="216"/>
    </row>
    <row r="119" customFormat="false" ht="12.75" hidden="false" customHeight="false" outlineLevel="0" collapsed="false">
      <c r="T119" s="216"/>
      <c r="U119" s="216"/>
    </row>
    <row r="120" customFormat="false" ht="12.75" hidden="false" customHeight="false" outlineLevel="0" collapsed="false">
      <c r="T120" s="216"/>
      <c r="U120" s="216"/>
    </row>
    <row r="121" customFormat="false" ht="12.75" hidden="false" customHeight="false" outlineLevel="0" collapsed="false">
      <c r="T121" s="266"/>
      <c r="U121" s="266"/>
    </row>
    <row r="122" customFormat="false" ht="12.75" hidden="false" customHeight="false" outlineLevel="0" collapsed="false">
      <c r="T122" s="266"/>
      <c r="U122" s="266"/>
    </row>
    <row r="123" customFormat="false" ht="12.75" hidden="false" customHeight="false" outlineLevel="0" collapsed="false">
      <c r="T123" s="266"/>
      <c r="U123" s="266"/>
    </row>
    <row r="124" customFormat="false" ht="12.75" hidden="false" customHeight="false" outlineLevel="0" collapsed="false">
      <c r="T124" s="266"/>
      <c r="U124" s="266"/>
    </row>
    <row r="125" customFormat="false" ht="12.75" hidden="false" customHeight="false" outlineLevel="0" collapsed="false">
      <c r="T125" s="266"/>
      <c r="U125" s="266"/>
    </row>
    <row r="126" customFormat="false" ht="12.75" hidden="false" customHeight="false" outlineLevel="0" collapsed="false">
      <c r="T126" s="266"/>
      <c r="U126" s="266"/>
    </row>
    <row r="127" customFormat="false" ht="12.75" hidden="false" customHeight="false" outlineLevel="0" collapsed="false">
      <c r="T127" s="266"/>
      <c r="U127" s="266"/>
    </row>
    <row r="128" customFormat="false" ht="12.75" hidden="false" customHeight="false" outlineLevel="0" collapsed="false">
      <c r="T128" s="266"/>
      <c r="U128" s="266"/>
    </row>
    <row r="129" customFormat="false" ht="12.75" hidden="false" customHeight="false" outlineLevel="0" collapsed="false">
      <c r="T129" s="266"/>
      <c r="U129" s="266"/>
    </row>
    <row r="130" customFormat="false" ht="12.75" hidden="false" customHeight="false" outlineLevel="0" collapsed="false">
      <c r="T130" s="266"/>
      <c r="U130" s="266"/>
    </row>
    <row r="131" customFormat="false" ht="12.75" hidden="false" customHeight="false" outlineLevel="0" collapsed="false">
      <c r="T131" s="266"/>
      <c r="U131" s="266"/>
    </row>
    <row r="132" customFormat="false" ht="12.75" hidden="false" customHeight="false" outlineLevel="0" collapsed="false">
      <c r="T132" s="266"/>
      <c r="U132" s="266"/>
    </row>
    <row r="133" customFormat="false" ht="12.75" hidden="false" customHeight="false" outlineLevel="0" collapsed="false">
      <c r="T133" s="266"/>
      <c r="U133" s="266"/>
    </row>
    <row r="134" customFormat="false" ht="12.75" hidden="false" customHeight="false" outlineLevel="0" collapsed="false">
      <c r="T134" s="266"/>
      <c r="U134" s="266"/>
    </row>
    <row r="135" customFormat="false" ht="12.75" hidden="false" customHeight="false" outlineLevel="0" collapsed="false">
      <c r="T135" s="266"/>
      <c r="U135" s="266"/>
    </row>
    <row r="136" customFormat="false" ht="12.75" hidden="false" customHeight="false" outlineLevel="0" collapsed="false">
      <c r="T136" s="266"/>
      <c r="U136" s="266"/>
    </row>
    <row r="137" customFormat="false" ht="12.75" hidden="false" customHeight="false" outlineLevel="0" collapsed="false">
      <c r="T137" s="266"/>
      <c r="U137" s="266"/>
    </row>
    <row r="138" customFormat="false" ht="12.75" hidden="false" customHeight="false" outlineLevel="0" collapsed="false">
      <c r="T138" s="266"/>
      <c r="U138" s="266"/>
    </row>
    <row r="139" customFormat="false" ht="12.75" hidden="false" customHeight="false" outlineLevel="0" collapsed="false">
      <c r="T139" s="266"/>
      <c r="U139" s="266"/>
    </row>
    <row r="140" customFormat="false" ht="12.75" hidden="false" customHeight="false" outlineLevel="0" collapsed="false">
      <c r="T140" s="266"/>
      <c r="U140" s="266"/>
    </row>
    <row r="141" customFormat="false" ht="12.75" hidden="false" customHeight="false" outlineLevel="0" collapsed="false">
      <c r="T141" s="266"/>
      <c r="U141" s="266"/>
    </row>
    <row r="142" customFormat="false" ht="12.75" hidden="false" customHeight="false" outlineLevel="0" collapsed="false">
      <c r="T142" s="266"/>
      <c r="U142" s="266"/>
    </row>
    <row r="143" customFormat="false" ht="12.75" hidden="false" customHeight="false" outlineLevel="0" collapsed="false">
      <c r="T143" s="266"/>
      <c r="U143" s="266"/>
    </row>
    <row r="144" customFormat="false" ht="12.75" hidden="false" customHeight="false" outlineLevel="0" collapsed="false">
      <c r="T144" s="266"/>
      <c r="U144" s="266"/>
    </row>
    <row r="145" customFormat="false" ht="12.75" hidden="false" customHeight="false" outlineLevel="0" collapsed="false">
      <c r="T145" s="266"/>
      <c r="U145" s="266"/>
    </row>
    <row r="146" customFormat="false" ht="12.75" hidden="false" customHeight="false" outlineLevel="0" collapsed="false">
      <c r="T146" s="266"/>
      <c r="U146" s="266"/>
    </row>
    <row r="147" customFormat="false" ht="12.75" hidden="false" customHeight="false" outlineLevel="0" collapsed="false">
      <c r="T147" s="266"/>
      <c r="U147" s="266"/>
    </row>
    <row r="148" customFormat="false" ht="12.75" hidden="false" customHeight="false" outlineLevel="0" collapsed="false">
      <c r="T148" s="266"/>
      <c r="U148" s="266"/>
    </row>
    <row r="149" customFormat="false" ht="12.75" hidden="false" customHeight="false" outlineLevel="0" collapsed="false">
      <c r="T149" s="266"/>
      <c r="U149" s="266"/>
    </row>
    <row r="150" customFormat="false" ht="12.75" hidden="false" customHeight="false" outlineLevel="0" collapsed="false">
      <c r="T150" s="266"/>
      <c r="U150" s="266"/>
    </row>
    <row r="151" customFormat="false" ht="12.75" hidden="false" customHeight="false" outlineLevel="0" collapsed="false">
      <c r="T151" s="266"/>
      <c r="U151" s="266"/>
    </row>
    <row r="152" customFormat="false" ht="12.75" hidden="false" customHeight="false" outlineLevel="0" collapsed="false">
      <c r="T152" s="266"/>
      <c r="U152" s="266"/>
    </row>
    <row r="153" customFormat="false" ht="12.75" hidden="false" customHeight="false" outlineLevel="0" collapsed="false">
      <c r="T153" s="266"/>
      <c r="U153" s="266"/>
    </row>
    <row r="154" customFormat="false" ht="12.75" hidden="false" customHeight="false" outlineLevel="0" collapsed="false">
      <c r="T154" s="266"/>
      <c r="U154" s="266"/>
    </row>
    <row r="155" customFormat="false" ht="12.75" hidden="false" customHeight="false" outlineLevel="0" collapsed="false">
      <c r="T155" s="266"/>
      <c r="U155" s="266"/>
    </row>
    <row r="156" customFormat="false" ht="12.75" hidden="false" customHeight="false" outlineLevel="0" collapsed="false">
      <c r="T156" s="266"/>
      <c r="U156" s="266"/>
    </row>
    <row r="157" customFormat="false" ht="12.75" hidden="false" customHeight="false" outlineLevel="0" collapsed="false">
      <c r="T157" s="266"/>
      <c r="U157" s="266"/>
    </row>
    <row r="158" customFormat="false" ht="12.75" hidden="false" customHeight="false" outlineLevel="0" collapsed="false">
      <c r="T158" s="266"/>
      <c r="U158" s="266"/>
    </row>
    <row r="159" customFormat="false" ht="12.75" hidden="false" customHeight="false" outlineLevel="0" collapsed="false">
      <c r="T159" s="266"/>
      <c r="U159" s="266"/>
    </row>
    <row r="160" customFormat="false" ht="12.75" hidden="false" customHeight="false" outlineLevel="0" collapsed="false">
      <c r="T160" s="266"/>
      <c r="U160" s="266"/>
    </row>
    <row r="161" customFormat="false" ht="12.75" hidden="false" customHeight="false" outlineLevel="0" collapsed="false">
      <c r="T161" s="266"/>
      <c r="U161" s="266"/>
    </row>
    <row r="162" customFormat="false" ht="12.75" hidden="false" customHeight="false" outlineLevel="0" collapsed="false">
      <c r="T162" s="266"/>
      <c r="U162" s="266"/>
    </row>
    <row r="163" customFormat="false" ht="12.75" hidden="false" customHeight="false" outlineLevel="0" collapsed="false">
      <c r="T163" s="266"/>
      <c r="U163" s="266"/>
    </row>
    <row r="164" customFormat="false" ht="12.75" hidden="false" customHeight="false" outlineLevel="0" collapsed="false">
      <c r="T164" s="266"/>
      <c r="U164" s="266"/>
    </row>
    <row r="165" customFormat="false" ht="12.75" hidden="false" customHeight="false" outlineLevel="0" collapsed="false">
      <c r="T165" s="266"/>
      <c r="U165" s="266"/>
    </row>
    <row r="166" customFormat="false" ht="12.75" hidden="false" customHeight="false" outlineLevel="0" collapsed="false">
      <c r="T166" s="266"/>
      <c r="U166" s="266"/>
    </row>
    <row r="167" customFormat="false" ht="12.75" hidden="false" customHeight="false" outlineLevel="0" collapsed="false">
      <c r="T167" s="266"/>
      <c r="U167" s="266"/>
    </row>
    <row r="168" customFormat="false" ht="12.75" hidden="false" customHeight="false" outlineLevel="0" collapsed="false">
      <c r="T168" s="266"/>
      <c r="U168" s="266"/>
    </row>
    <row r="169" customFormat="false" ht="12.75" hidden="false" customHeight="false" outlineLevel="0" collapsed="false">
      <c r="T169" s="266"/>
      <c r="U169" s="266"/>
    </row>
    <row r="170" customFormat="false" ht="12.75" hidden="false" customHeight="false" outlineLevel="0" collapsed="false">
      <c r="T170" s="266"/>
      <c r="U170" s="266"/>
    </row>
    <row r="171" customFormat="false" ht="12.75" hidden="false" customHeight="false" outlineLevel="0" collapsed="false">
      <c r="T171" s="266"/>
      <c r="U171" s="266"/>
    </row>
    <row r="172" customFormat="false" ht="12.75" hidden="false" customHeight="false" outlineLevel="0" collapsed="false">
      <c r="T172" s="266"/>
      <c r="U172" s="266"/>
    </row>
    <row r="173" customFormat="false" ht="12.75" hidden="false" customHeight="false" outlineLevel="0" collapsed="false">
      <c r="T173" s="266"/>
      <c r="U173" s="266"/>
    </row>
    <row r="174" customFormat="false" ht="12.75" hidden="false" customHeight="false" outlineLevel="0" collapsed="false">
      <c r="T174" s="266"/>
      <c r="U174" s="266"/>
    </row>
    <row r="175" customFormat="false" ht="12.75" hidden="false" customHeight="false" outlineLevel="0" collapsed="false">
      <c r="T175" s="266"/>
      <c r="U175" s="266"/>
    </row>
    <row r="176" customFormat="false" ht="12.75" hidden="false" customHeight="false" outlineLevel="0" collapsed="false">
      <c r="T176" s="266"/>
      <c r="U176" s="266"/>
    </row>
    <row r="177" customFormat="false" ht="12.75" hidden="false" customHeight="false" outlineLevel="0" collapsed="false">
      <c r="T177" s="266"/>
      <c r="U177" s="266"/>
    </row>
    <row r="178" customFormat="false" ht="12.75" hidden="false" customHeight="false" outlineLevel="0" collapsed="false">
      <c r="T178" s="266"/>
      <c r="U178" s="266"/>
    </row>
    <row r="179" customFormat="false" ht="12.75" hidden="false" customHeight="false" outlineLevel="0" collapsed="false">
      <c r="T179" s="266"/>
      <c r="U179" s="266"/>
    </row>
    <row r="180" customFormat="false" ht="12.75" hidden="false" customHeight="false" outlineLevel="0" collapsed="false">
      <c r="T180" s="266"/>
      <c r="U180" s="266"/>
    </row>
    <row r="181" customFormat="false" ht="12.75" hidden="false" customHeight="false" outlineLevel="0" collapsed="false">
      <c r="T181" s="266"/>
      <c r="U181" s="266"/>
    </row>
    <row r="182" customFormat="false" ht="12.75" hidden="false" customHeight="false" outlineLevel="0" collapsed="false">
      <c r="T182" s="266"/>
      <c r="U182" s="266"/>
    </row>
    <row r="183" customFormat="false" ht="12.75" hidden="false" customHeight="false" outlineLevel="0" collapsed="false">
      <c r="T183" s="266"/>
      <c r="U183" s="266"/>
    </row>
    <row r="184" customFormat="false" ht="12.75" hidden="false" customHeight="false" outlineLevel="0" collapsed="false">
      <c r="T184" s="266"/>
      <c r="U184" s="266"/>
    </row>
    <row r="185" customFormat="false" ht="12.75" hidden="false" customHeight="false" outlineLevel="0" collapsed="false">
      <c r="T185" s="266"/>
      <c r="U185" s="266"/>
    </row>
    <row r="186" customFormat="false" ht="12.75" hidden="false" customHeight="false" outlineLevel="0" collapsed="false">
      <c r="T186" s="266"/>
      <c r="U186" s="266"/>
    </row>
    <row r="187" customFormat="false" ht="12.75" hidden="false" customHeight="false" outlineLevel="0" collapsed="false">
      <c r="T187" s="266"/>
      <c r="U187" s="266"/>
    </row>
    <row r="188" customFormat="false" ht="12.75" hidden="false" customHeight="false" outlineLevel="0" collapsed="false">
      <c r="T188" s="266"/>
      <c r="U188" s="266"/>
    </row>
    <row r="189" customFormat="false" ht="12.75" hidden="false" customHeight="false" outlineLevel="0" collapsed="false">
      <c r="T189" s="266"/>
      <c r="U189" s="266"/>
    </row>
  </sheetData>
  <mergeCells count="33">
    <mergeCell ref="A1:G1"/>
    <mergeCell ref="H1:O1"/>
    <mergeCell ref="P1:S1"/>
    <mergeCell ref="T1:X1"/>
    <mergeCell ref="B2:C2"/>
    <mergeCell ref="D2:E2"/>
    <mergeCell ref="F2:G2"/>
    <mergeCell ref="H2:J2"/>
    <mergeCell ref="L2:N2"/>
    <mergeCell ref="P2:S5"/>
    <mergeCell ref="T2:X5"/>
    <mergeCell ref="B3:C3"/>
    <mergeCell ref="D3:E3"/>
    <mergeCell ref="F3:G3"/>
    <mergeCell ref="H3:J3"/>
    <mergeCell ref="L3:N3"/>
    <mergeCell ref="B4:C4"/>
    <mergeCell ref="D4:E4"/>
    <mergeCell ref="F4:G4"/>
    <mergeCell ref="H4:J4"/>
    <mergeCell ref="L4:N4"/>
    <mergeCell ref="B5:C5"/>
    <mergeCell ref="D5:E5"/>
    <mergeCell ref="F5:G5"/>
    <mergeCell ref="H5:J5"/>
    <mergeCell ref="L5:N5"/>
    <mergeCell ref="B7:C7"/>
    <mergeCell ref="B14:C14"/>
    <mergeCell ref="B21:C21"/>
    <mergeCell ref="B29:C29"/>
    <mergeCell ref="B36:C36"/>
    <mergeCell ref="B43:C43"/>
    <mergeCell ref="B50:C50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ast Updated: &amp;D&amp;CGroup 11 - Miscellaneous&amp;R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10" min="10" style="0" width="12.99"/>
  </cols>
  <sheetData>
    <row r="1" customFormat="false" ht="27.75" hidden="false" customHeight="false" outlineLevel="0" collapsed="false">
      <c r="A1" s="74" t="s">
        <v>56</v>
      </c>
      <c r="B1" s="74"/>
      <c r="C1" s="74"/>
      <c r="D1" s="74"/>
      <c r="E1" s="74"/>
      <c r="F1" s="74"/>
      <c r="G1" s="74"/>
      <c r="H1" s="74"/>
      <c r="I1" s="74"/>
      <c r="J1" s="74"/>
    </row>
    <row r="2" s="76" customFormat="true" ht="6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s="83" customFormat="true" ht="20.25" hidden="false" customHeight="true" outlineLevel="0" collapsed="false">
      <c r="A3" s="77"/>
      <c r="B3" s="78"/>
      <c r="C3" s="79" t="s">
        <v>57</v>
      </c>
      <c r="D3" s="79"/>
      <c r="E3" s="79"/>
      <c r="F3" s="79"/>
      <c r="G3" s="79"/>
      <c r="H3" s="80" t="n">
        <f aca="false">'Grp 1-Grains'!$F$5</f>
        <v>1600</v>
      </c>
      <c r="I3" s="81" t="s">
        <v>9</v>
      </c>
      <c r="J3" s="82" t="s">
        <v>58</v>
      </c>
    </row>
    <row r="4" s="83" customFormat="true" ht="20.25" hidden="false" customHeight="false" outlineLevel="0" collapsed="false">
      <c r="A4" s="84"/>
      <c r="B4" s="85"/>
      <c r="C4" s="86" t="s">
        <v>59</v>
      </c>
      <c r="D4" s="86"/>
      <c r="E4" s="86"/>
      <c r="F4" s="86"/>
      <c r="G4" s="86"/>
      <c r="H4" s="87" t="n">
        <v>0</v>
      </c>
      <c r="I4" s="88" t="s">
        <v>9</v>
      </c>
      <c r="J4" s="82"/>
    </row>
    <row r="5" s="83" customFormat="true" ht="24" hidden="false" customHeight="false" outlineLevel="0" collapsed="false">
      <c r="A5" s="89"/>
      <c r="B5" s="90"/>
      <c r="C5" s="91" t="s">
        <v>60</v>
      </c>
      <c r="D5" s="91"/>
      <c r="E5" s="91"/>
      <c r="F5" s="91"/>
      <c r="G5" s="91"/>
      <c r="H5" s="92" t="n">
        <f aca="false">'Grp 1-Grains'!$P$2</f>
        <v>1600</v>
      </c>
      <c r="I5" s="93" t="s">
        <v>9</v>
      </c>
      <c r="J5" s="94" t="n">
        <f aca="false">'Grp 1-Grains'!$T$2</f>
        <v>0</v>
      </c>
    </row>
    <row r="6" customFormat="false" ht="5.25" hidden="false" customHeight="true" outlineLevel="0" collapsed="false"/>
    <row r="7" customFormat="false" ht="20.25" hidden="false" customHeight="true" outlineLevel="0" collapsed="false">
      <c r="A7" s="95"/>
      <c r="B7" s="96"/>
      <c r="C7" s="97" t="s">
        <v>61</v>
      </c>
      <c r="D7" s="97"/>
      <c r="E7" s="97"/>
      <c r="F7" s="97"/>
      <c r="G7" s="97"/>
      <c r="H7" s="98" t="n">
        <f aca="false">'Grp 2-Legumes'!$F$5</f>
        <v>240</v>
      </c>
      <c r="I7" s="88" t="s">
        <v>9</v>
      </c>
      <c r="J7" s="99" t="s">
        <v>58</v>
      </c>
    </row>
    <row r="8" customFormat="false" ht="20.25" hidden="false" customHeight="false" outlineLevel="0" collapsed="false">
      <c r="A8" s="100"/>
      <c r="B8" s="101"/>
      <c r="C8" s="97" t="s">
        <v>59</v>
      </c>
      <c r="D8" s="97"/>
      <c r="E8" s="97"/>
      <c r="F8" s="97"/>
      <c r="G8" s="97"/>
      <c r="H8" s="98" t="n">
        <v>0</v>
      </c>
      <c r="I8" s="88" t="s">
        <v>9</v>
      </c>
      <c r="J8" s="99"/>
    </row>
    <row r="9" customFormat="false" ht="20.25" hidden="false" customHeight="true" outlineLevel="0" collapsed="false">
      <c r="A9" s="102"/>
      <c r="B9" s="103"/>
      <c r="C9" s="97" t="s">
        <v>60</v>
      </c>
      <c r="D9" s="97"/>
      <c r="E9" s="97"/>
      <c r="F9" s="97"/>
      <c r="G9" s="97"/>
      <c r="H9" s="98" t="n">
        <f aca="false">'Grp 2-Legumes'!$P$2</f>
        <v>240</v>
      </c>
      <c r="I9" s="104" t="s">
        <v>9</v>
      </c>
      <c r="J9" s="105" t="n">
        <f aca="false">'Grp 2-Legumes'!$T$2</f>
        <v>0</v>
      </c>
    </row>
    <row r="10" customFormat="false" ht="5.25" hidden="false" customHeight="true" outlineLevel="0" collapsed="false"/>
    <row r="11" customFormat="false" ht="20.25" hidden="false" customHeight="true" outlineLevel="0" collapsed="false">
      <c r="A11" s="95"/>
      <c r="B11" s="96"/>
      <c r="C11" s="97" t="s">
        <v>62</v>
      </c>
      <c r="D11" s="97"/>
      <c r="E11" s="97"/>
      <c r="F11" s="97"/>
      <c r="G11" s="97"/>
      <c r="H11" s="106" t="n">
        <f aca="false">'Grp 3-Fats-Oils'!$F$5</f>
        <v>10</v>
      </c>
      <c r="I11" s="107" t="s">
        <v>9</v>
      </c>
      <c r="J11" s="99" t="s">
        <v>58</v>
      </c>
    </row>
    <row r="12" customFormat="false" ht="20.25" hidden="false" customHeight="false" outlineLevel="0" collapsed="false">
      <c r="A12" s="100"/>
      <c r="B12" s="101"/>
      <c r="C12" s="97" t="s">
        <v>59</v>
      </c>
      <c r="D12" s="97"/>
      <c r="E12" s="97"/>
      <c r="F12" s="97"/>
      <c r="G12" s="97"/>
      <c r="H12" s="108" t="n">
        <f aca="false">'Grp 3-Fats-Oils'!$O$5</f>
        <v>0</v>
      </c>
      <c r="I12" s="109" t="s">
        <v>9</v>
      </c>
      <c r="J12" s="99"/>
    </row>
    <row r="13" customFormat="false" ht="23.25" hidden="false" customHeight="false" outlineLevel="0" collapsed="false">
      <c r="A13" s="102"/>
      <c r="B13" s="103"/>
      <c r="C13" s="97" t="s">
        <v>60</v>
      </c>
      <c r="D13" s="97"/>
      <c r="E13" s="97"/>
      <c r="F13" s="97"/>
      <c r="G13" s="97"/>
      <c r="H13" s="110" t="n">
        <f aca="false">'Grp 3-Fats-Oils'!$P$2</f>
        <v>10</v>
      </c>
      <c r="I13" s="111" t="s">
        <v>9</v>
      </c>
      <c r="J13" s="112" t="n">
        <f aca="false">'Grp 3-Fats-Oils'!$T$2</f>
        <v>0</v>
      </c>
    </row>
    <row r="14" customFormat="false" ht="5.25" hidden="false" customHeight="true" outlineLevel="0" collapsed="false"/>
    <row r="15" customFormat="false" ht="20.25" hidden="false" customHeight="true" outlineLevel="0" collapsed="false">
      <c r="A15" s="95"/>
      <c r="B15" s="96"/>
      <c r="C15" s="97" t="s">
        <v>63</v>
      </c>
      <c r="D15" s="97"/>
      <c r="E15" s="97"/>
      <c r="F15" s="97"/>
      <c r="G15" s="97"/>
      <c r="H15" s="113" t="n">
        <f aca="false">'Grp 4-Milk'!$F$5</f>
        <v>92</v>
      </c>
      <c r="I15" s="107" t="s">
        <v>9</v>
      </c>
      <c r="J15" s="99" t="s">
        <v>58</v>
      </c>
    </row>
    <row r="16" customFormat="false" ht="20.25" hidden="false" customHeight="false" outlineLevel="0" collapsed="false">
      <c r="A16" s="100"/>
      <c r="B16" s="101"/>
      <c r="C16" s="97" t="s">
        <v>59</v>
      </c>
      <c r="D16" s="97"/>
      <c r="E16" s="97"/>
      <c r="F16" s="97"/>
      <c r="G16" s="97"/>
      <c r="H16" s="114" t="n">
        <f aca="false">'Grp 4-Milk'!$O$5</f>
        <v>0</v>
      </c>
      <c r="I16" s="109" t="s">
        <v>9</v>
      </c>
      <c r="J16" s="99"/>
    </row>
    <row r="17" customFormat="false" ht="23.25" hidden="false" customHeight="false" outlineLevel="0" collapsed="false">
      <c r="A17" s="102"/>
      <c r="B17" s="103"/>
      <c r="C17" s="115" t="s">
        <v>60</v>
      </c>
      <c r="D17" s="115"/>
      <c r="E17" s="115"/>
      <c r="F17" s="115"/>
      <c r="G17" s="115"/>
      <c r="H17" s="116" t="n">
        <f aca="false">'Grp 4-Milk'!$P$2</f>
        <v>92</v>
      </c>
      <c r="I17" s="111" t="s">
        <v>9</v>
      </c>
      <c r="J17" s="117" t="n">
        <f aca="false">'Grp 4-Milk'!$T$2</f>
        <v>0</v>
      </c>
    </row>
    <row r="18" customFormat="false" ht="5.25" hidden="false" customHeight="true" outlineLevel="0" collapsed="false">
      <c r="C18" s="118"/>
      <c r="D18" s="118"/>
      <c r="E18" s="118"/>
      <c r="F18" s="118"/>
      <c r="G18" s="118"/>
      <c r="H18" s="119"/>
      <c r="I18" s="120"/>
      <c r="J18" s="121"/>
    </row>
    <row r="19" customFormat="false" ht="20.25" hidden="false" customHeight="true" outlineLevel="0" collapsed="false">
      <c r="A19" s="95"/>
      <c r="B19" s="96"/>
      <c r="C19" s="97" t="s">
        <v>64</v>
      </c>
      <c r="D19" s="97"/>
      <c r="E19" s="97"/>
      <c r="F19" s="97"/>
      <c r="G19" s="97"/>
      <c r="H19" s="122" t="n">
        <f aca="false">'Grp 5-Sugar'!$F$6</f>
        <v>248</v>
      </c>
      <c r="I19" s="107" t="s">
        <v>9</v>
      </c>
      <c r="J19" s="99" t="s">
        <v>58</v>
      </c>
    </row>
    <row r="20" customFormat="false" ht="20.25" hidden="false" customHeight="false" outlineLevel="0" collapsed="false">
      <c r="A20" s="100"/>
      <c r="B20" s="101"/>
      <c r="C20" s="97" t="s">
        <v>59</v>
      </c>
      <c r="D20" s="97"/>
      <c r="E20" s="97"/>
      <c r="F20" s="97"/>
      <c r="G20" s="97"/>
      <c r="H20" s="123" t="n">
        <f aca="false">'Grp 5-Sugar'!$O$6</f>
        <v>0</v>
      </c>
      <c r="I20" s="109" t="s">
        <v>9</v>
      </c>
      <c r="J20" s="99"/>
    </row>
    <row r="21" customFormat="false" ht="23.25" hidden="false" customHeight="false" outlineLevel="0" collapsed="false">
      <c r="A21" s="102"/>
      <c r="B21" s="103"/>
      <c r="C21" s="115" t="s">
        <v>60</v>
      </c>
      <c r="D21" s="115"/>
      <c r="E21" s="115"/>
      <c r="F21" s="115"/>
      <c r="G21" s="115"/>
      <c r="H21" s="124" t="n">
        <f aca="false">'Grp 5-Sugar'!$P$2</f>
        <v>248</v>
      </c>
      <c r="I21" s="111" t="s">
        <v>9</v>
      </c>
      <c r="J21" s="125" t="n">
        <f aca="false">'Grp 5-Sugar'!$T$2</f>
        <v>0</v>
      </c>
    </row>
    <row r="22" customFormat="false" ht="5.25" hidden="false" customHeight="true" outlineLevel="0" collapsed="false"/>
    <row r="23" customFormat="false" ht="20.25" hidden="false" customHeight="true" outlineLevel="0" collapsed="false">
      <c r="A23" s="95"/>
      <c r="B23" s="96"/>
      <c r="C23" s="97" t="s">
        <v>65</v>
      </c>
      <c r="D23" s="97"/>
      <c r="E23" s="97"/>
      <c r="F23" s="97"/>
      <c r="G23" s="97"/>
      <c r="H23" s="126" t="n">
        <f aca="false">'Grp 6-Salt'!$F$5</f>
        <v>42</v>
      </c>
      <c r="I23" s="107" t="s">
        <v>9</v>
      </c>
      <c r="J23" s="99" t="s">
        <v>58</v>
      </c>
    </row>
    <row r="24" customFormat="false" ht="20.25" hidden="false" customHeight="false" outlineLevel="0" collapsed="false">
      <c r="A24" s="100"/>
      <c r="B24" s="101"/>
      <c r="C24" s="97" t="s">
        <v>59</v>
      </c>
      <c r="D24" s="97"/>
      <c r="E24" s="97"/>
      <c r="F24" s="97"/>
      <c r="G24" s="97"/>
      <c r="H24" s="127" t="n">
        <f aca="false">'Grp 6-Salt'!$O$5</f>
        <v>0</v>
      </c>
      <c r="I24" s="109" t="s">
        <v>9</v>
      </c>
      <c r="J24" s="99"/>
    </row>
    <row r="25" customFormat="false" ht="23.25" hidden="false" customHeight="false" outlineLevel="0" collapsed="false">
      <c r="A25" s="102"/>
      <c r="B25" s="103"/>
      <c r="C25" s="115" t="s">
        <v>60</v>
      </c>
      <c r="D25" s="115"/>
      <c r="E25" s="115"/>
      <c r="F25" s="115"/>
      <c r="G25" s="115"/>
      <c r="H25" s="128" t="n">
        <f aca="false">'Grp 6-Salt'!$P$2</f>
        <v>42</v>
      </c>
      <c r="I25" s="111" t="s">
        <v>9</v>
      </c>
      <c r="J25" s="129" t="n">
        <f aca="false">'Grp 6-Salt'!$T$2</f>
        <v>0</v>
      </c>
    </row>
    <row r="26" customFormat="false" ht="5.25" hidden="false" customHeight="true" outlineLevel="0" collapsed="false"/>
    <row r="27" customFormat="false" ht="20.25" hidden="false" customHeight="true" outlineLevel="0" collapsed="false">
      <c r="A27" s="95"/>
      <c r="B27" s="96"/>
      <c r="C27" s="97" t="s">
        <v>66</v>
      </c>
      <c r="D27" s="97"/>
      <c r="E27" s="97"/>
      <c r="F27" s="97"/>
      <c r="G27" s="97"/>
      <c r="H27" s="130" t="n">
        <f aca="false">'Grp 7-Water'!$B$5</f>
        <v>56</v>
      </c>
      <c r="I27" s="107" t="s">
        <v>25</v>
      </c>
      <c r="J27" s="99" t="s">
        <v>58</v>
      </c>
    </row>
    <row r="28" customFormat="false" ht="21" hidden="false" customHeight="true" outlineLevel="0" collapsed="false">
      <c r="A28" s="100"/>
      <c r="B28" s="101"/>
      <c r="C28" s="97" t="s">
        <v>59</v>
      </c>
      <c r="D28" s="97"/>
      <c r="E28" s="97"/>
      <c r="F28" s="97"/>
      <c r="G28" s="97"/>
      <c r="H28" s="131" t="n">
        <f aca="false">'Grp 7-Water'!$O$5</f>
        <v>0</v>
      </c>
      <c r="I28" s="109" t="s">
        <v>25</v>
      </c>
      <c r="J28" s="99"/>
    </row>
    <row r="29" customFormat="false" ht="21" hidden="false" customHeight="true" outlineLevel="0" collapsed="false">
      <c r="A29" s="102"/>
      <c r="B29" s="103"/>
      <c r="C29" s="115" t="s">
        <v>60</v>
      </c>
      <c r="D29" s="115"/>
      <c r="E29" s="115"/>
      <c r="F29" s="115"/>
      <c r="G29" s="115"/>
      <c r="H29" s="132" t="n">
        <f aca="false">'Grp 7-Water'!$P$2</f>
        <v>56</v>
      </c>
      <c r="I29" s="111" t="s">
        <v>25</v>
      </c>
      <c r="J29" s="133" t="n">
        <f aca="false">'Grp 7-Water'!$T$2</f>
        <v>0</v>
      </c>
    </row>
    <row r="30" customFormat="false" ht="5.25" hidden="false" customHeight="true" outlineLevel="0" collapsed="false"/>
    <row r="31" customFormat="false" ht="20.25" hidden="false" customHeight="true" outlineLevel="0" collapsed="false">
      <c r="A31" s="95"/>
      <c r="B31" s="96"/>
      <c r="C31" s="97" t="s">
        <v>67</v>
      </c>
      <c r="D31" s="97"/>
      <c r="E31" s="97"/>
      <c r="F31" s="97"/>
      <c r="G31" s="97"/>
      <c r="H31" s="134" t="n">
        <f aca="false">'Grp 8-Fruits'!$B$5</f>
        <v>0</v>
      </c>
      <c r="I31" s="107" t="s">
        <v>9</v>
      </c>
      <c r="J31" s="99" t="s">
        <v>58</v>
      </c>
    </row>
    <row r="32" customFormat="false" ht="21" hidden="false" customHeight="true" outlineLevel="0" collapsed="false">
      <c r="A32" s="100"/>
      <c r="B32" s="101"/>
      <c r="C32" s="97" t="s">
        <v>59</v>
      </c>
      <c r="D32" s="97"/>
      <c r="E32" s="97"/>
      <c r="F32" s="97"/>
      <c r="G32" s="97"/>
      <c r="H32" s="135" t="n">
        <f aca="false">'Grp 8-Fruits'!$O$5</f>
        <v>0</v>
      </c>
      <c r="I32" s="109" t="s">
        <v>9</v>
      </c>
      <c r="J32" s="99"/>
    </row>
    <row r="33" customFormat="false" ht="23.25" hidden="false" customHeight="false" outlineLevel="0" collapsed="false">
      <c r="A33" s="102"/>
      <c r="B33" s="103"/>
      <c r="C33" s="115" t="s">
        <v>60</v>
      </c>
      <c r="D33" s="115"/>
      <c r="E33" s="115"/>
      <c r="F33" s="115"/>
      <c r="G33" s="115"/>
      <c r="H33" s="136" t="n">
        <f aca="false">'Grp 8-Fruits'!$P$2</f>
        <v>0</v>
      </c>
      <c r="I33" s="111" t="s">
        <v>9</v>
      </c>
      <c r="J33" s="137" t="e">
        <f aca="false">'Grp 8-Fruits'!$T$2</f>
        <v>#DIV/0!</v>
      </c>
    </row>
    <row r="34" customFormat="false" ht="5.25" hidden="false" customHeight="true" outlineLevel="0" collapsed="false"/>
    <row r="35" customFormat="false" ht="22.5" hidden="false" customHeight="true" outlineLevel="0" collapsed="false">
      <c r="A35" s="95"/>
      <c r="B35" s="96"/>
      <c r="C35" s="97" t="s">
        <v>68</v>
      </c>
      <c r="D35" s="97"/>
      <c r="E35" s="97"/>
      <c r="F35" s="97"/>
      <c r="G35" s="97"/>
      <c r="H35" s="138" t="n">
        <f aca="false">'Grp 9-Meats'!$B$5</f>
        <v>0</v>
      </c>
      <c r="I35" s="107" t="s">
        <v>9</v>
      </c>
      <c r="J35" s="99" t="s">
        <v>58</v>
      </c>
    </row>
    <row r="36" customFormat="false" ht="20.25" hidden="false" customHeight="true" outlineLevel="0" collapsed="false">
      <c r="A36" s="100"/>
      <c r="B36" s="101"/>
      <c r="C36" s="97" t="s">
        <v>59</v>
      </c>
      <c r="D36" s="97"/>
      <c r="E36" s="97"/>
      <c r="F36" s="97"/>
      <c r="G36" s="97"/>
      <c r="H36" s="139" t="n">
        <f aca="false">'Grp 9-Meats'!$O$5</f>
        <v>0</v>
      </c>
      <c r="I36" s="88" t="s">
        <v>9</v>
      </c>
      <c r="J36" s="99"/>
    </row>
    <row r="37" customFormat="false" ht="23.25" hidden="false" customHeight="false" outlineLevel="0" collapsed="false">
      <c r="A37" s="102"/>
      <c r="B37" s="103"/>
      <c r="C37" s="115" t="s">
        <v>60</v>
      </c>
      <c r="D37" s="115"/>
      <c r="E37" s="115"/>
      <c r="F37" s="115"/>
      <c r="G37" s="115"/>
      <c r="H37" s="140" t="n">
        <f aca="false">'Grp 9-Meats'!$P$2</f>
        <v>0</v>
      </c>
      <c r="I37" s="111" t="s">
        <v>9</v>
      </c>
      <c r="J37" s="141" t="e">
        <f aca="false">'Grp 9-Meats'!$T$2</f>
        <v>#DIV/0!</v>
      </c>
    </row>
    <row r="38" customFormat="false" ht="5.25" hidden="false" customHeight="true" outlineLevel="0" collapsed="false"/>
    <row r="39" customFormat="false" ht="20.25" hidden="false" customHeight="true" outlineLevel="0" collapsed="false">
      <c r="A39" s="95"/>
      <c r="B39" s="96"/>
      <c r="C39" s="97" t="s">
        <v>69</v>
      </c>
      <c r="D39" s="97"/>
      <c r="E39" s="97"/>
      <c r="F39" s="97"/>
      <c r="G39" s="97"/>
      <c r="H39" s="142" t="n">
        <f aca="false">'Grp 10-Sweets '!$B$5</f>
        <v>0</v>
      </c>
      <c r="I39" s="107" t="s">
        <v>9</v>
      </c>
      <c r="J39" s="99" t="s">
        <v>58</v>
      </c>
    </row>
    <row r="40" customFormat="false" ht="20.25" hidden="false" customHeight="false" outlineLevel="0" collapsed="false">
      <c r="A40" s="100"/>
      <c r="B40" s="101"/>
      <c r="C40" s="97" t="s">
        <v>59</v>
      </c>
      <c r="D40" s="97"/>
      <c r="E40" s="97"/>
      <c r="F40" s="97"/>
      <c r="G40" s="97"/>
      <c r="H40" s="143" t="n">
        <f aca="false">'Grp 10-Sweets '!$O$5</f>
        <v>0</v>
      </c>
      <c r="I40" s="88" t="s">
        <v>9</v>
      </c>
      <c r="J40" s="99"/>
    </row>
    <row r="41" customFormat="false" ht="23.25" hidden="false" customHeight="false" outlineLevel="0" collapsed="false">
      <c r="A41" s="102"/>
      <c r="B41" s="103"/>
      <c r="C41" s="115" t="s">
        <v>60</v>
      </c>
      <c r="D41" s="115"/>
      <c r="E41" s="115"/>
      <c r="F41" s="115"/>
      <c r="G41" s="115"/>
      <c r="H41" s="144" t="n">
        <f aca="false">'Grp 10-Sweets '!$P$2</f>
        <v>0</v>
      </c>
      <c r="I41" s="111" t="s">
        <v>9</v>
      </c>
      <c r="J41" s="145" t="e">
        <f aca="false">'Grp 10-Sweets '!$T$2</f>
        <v>#DIV/0!</v>
      </c>
    </row>
    <row r="42" customFormat="false" ht="5.25" hidden="false" customHeight="true" outlineLevel="0" collapsed="false"/>
    <row r="43" customFormat="false" ht="20.25" hidden="false" customHeight="true" outlineLevel="0" collapsed="false">
      <c r="A43" s="95"/>
      <c r="B43" s="96"/>
      <c r="C43" s="97" t="s">
        <v>70</v>
      </c>
      <c r="D43" s="97"/>
      <c r="E43" s="97"/>
      <c r="F43" s="97"/>
      <c r="G43" s="97"/>
      <c r="H43" s="146" t="n">
        <f aca="false">'Grp 11-Misc'!$B$5</f>
        <v>0</v>
      </c>
      <c r="I43" s="107" t="s">
        <v>9</v>
      </c>
      <c r="J43" s="99" t="s">
        <v>58</v>
      </c>
    </row>
    <row r="44" customFormat="false" ht="20.25" hidden="false" customHeight="false" outlineLevel="0" collapsed="false">
      <c r="A44" s="100"/>
      <c r="B44" s="101"/>
      <c r="C44" s="97" t="s">
        <v>59</v>
      </c>
      <c r="D44" s="97"/>
      <c r="E44" s="97"/>
      <c r="F44" s="97"/>
      <c r="G44" s="97"/>
      <c r="H44" s="147" t="n">
        <f aca="false">'Grp 11-Misc'!$O$5</f>
        <v>0</v>
      </c>
      <c r="I44" s="88" t="s">
        <v>9</v>
      </c>
      <c r="J44" s="99"/>
    </row>
    <row r="45" customFormat="false" ht="23.25" hidden="false" customHeight="false" outlineLevel="0" collapsed="false">
      <c r="A45" s="102"/>
      <c r="B45" s="103"/>
      <c r="C45" s="115" t="s">
        <v>60</v>
      </c>
      <c r="D45" s="115"/>
      <c r="E45" s="115"/>
      <c r="F45" s="115"/>
      <c r="G45" s="115"/>
      <c r="H45" s="148" t="n">
        <f aca="false">'Grp 11-Misc'!$P$2</f>
        <v>0</v>
      </c>
      <c r="I45" s="111" t="s">
        <v>9</v>
      </c>
      <c r="J45" s="149" t="e">
        <f aca="false">'Grp 11-Misc'!$T$2</f>
        <v>#DIV/0!</v>
      </c>
    </row>
  </sheetData>
  <mergeCells count="45">
    <mergeCell ref="A1:J1"/>
    <mergeCell ref="C3:G3"/>
    <mergeCell ref="J3:J4"/>
    <mergeCell ref="C4:G4"/>
    <mergeCell ref="C5:G5"/>
    <mergeCell ref="C7:G7"/>
    <mergeCell ref="J7:J8"/>
    <mergeCell ref="C8:G8"/>
    <mergeCell ref="C9:G9"/>
    <mergeCell ref="C11:G11"/>
    <mergeCell ref="J11:J12"/>
    <mergeCell ref="C12:G12"/>
    <mergeCell ref="C13:G13"/>
    <mergeCell ref="C15:G15"/>
    <mergeCell ref="J15:J16"/>
    <mergeCell ref="C16:G16"/>
    <mergeCell ref="C17:G17"/>
    <mergeCell ref="C19:G19"/>
    <mergeCell ref="J19:J20"/>
    <mergeCell ref="C20:G20"/>
    <mergeCell ref="C21:G21"/>
    <mergeCell ref="C23:G23"/>
    <mergeCell ref="J23:J24"/>
    <mergeCell ref="C24:G24"/>
    <mergeCell ref="C25:G25"/>
    <mergeCell ref="C27:G27"/>
    <mergeCell ref="J27:J28"/>
    <mergeCell ref="C28:G28"/>
    <mergeCell ref="C29:G29"/>
    <mergeCell ref="C31:G31"/>
    <mergeCell ref="J31:J32"/>
    <mergeCell ref="C32:G32"/>
    <mergeCell ref="C33:G33"/>
    <mergeCell ref="C35:G35"/>
    <mergeCell ref="J35:J36"/>
    <mergeCell ref="C36:G36"/>
    <mergeCell ref="C37:G37"/>
    <mergeCell ref="C39:G39"/>
    <mergeCell ref="J39:J40"/>
    <mergeCell ref="C40:G40"/>
    <mergeCell ref="C41:G41"/>
    <mergeCell ref="C43:G43"/>
    <mergeCell ref="J43:J44"/>
    <mergeCell ref="C44:G44"/>
    <mergeCell ref="C45:G45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ast Updated: &amp;D&amp;CFood Storage Summary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.14"/>
    <col collapsed="false" customWidth="true" hidden="false" outlineLevel="0" max="3" min="2" style="150" width="4.85"/>
    <col collapsed="false" customWidth="true" hidden="false" outlineLevel="0" max="4" min="4" style="150" width="7.85"/>
    <col collapsed="false" customWidth="true" hidden="false" outlineLevel="0" max="5" min="5" style="150" width="8.28"/>
    <col collapsed="false" customWidth="true" hidden="false" outlineLevel="0" max="6" min="6" style="150" width="8.7"/>
    <col collapsed="false" customWidth="true" hidden="false" outlineLevel="0" max="7" min="7" style="150" width="0.99"/>
    <col collapsed="false" customWidth="true" hidden="false" outlineLevel="0" max="8" min="8" style="150" width="4.7"/>
    <col collapsed="false" customWidth="true" hidden="false" outlineLevel="0" max="9" min="9" style="150" width="5.13"/>
    <col collapsed="false" customWidth="true" hidden="false" outlineLevel="0" max="10" min="10" style="150" width="7.85"/>
    <col collapsed="false" customWidth="true" hidden="false" outlineLevel="0" max="11" min="11" style="150" width="10.13"/>
    <col collapsed="false" customWidth="true" hidden="false" outlineLevel="0" max="12" min="12" style="150" width="8.56"/>
    <col collapsed="false" customWidth="true" hidden="false" outlineLevel="0" max="13" min="13" style="151" width="0.99"/>
    <col collapsed="false" customWidth="true" hidden="false" outlineLevel="0" max="14" min="14" style="150" width="4.41"/>
    <col collapsed="false" customWidth="true" hidden="false" outlineLevel="0" max="15" min="15" style="150" width="9.99"/>
    <col collapsed="false" customWidth="true" hidden="false" outlineLevel="0" max="16" min="16" style="150" width="7.56"/>
    <col collapsed="false" customWidth="true" hidden="false" outlineLevel="0" max="18" min="17" style="150" width="8.7"/>
    <col collapsed="false" customWidth="true" hidden="false" outlineLevel="0" max="19" min="19" style="151" width="0.99"/>
    <col collapsed="false" customWidth="true" hidden="false" outlineLevel="0" max="20" min="20" style="150" width="5.99"/>
    <col collapsed="false" customWidth="true" hidden="false" outlineLevel="0" max="21" min="21" style="150" width="5.71"/>
    <col collapsed="false" customWidth="true" hidden="false" outlineLevel="0" max="22" min="22" style="150" width="7.42"/>
    <col collapsed="false" customWidth="false" hidden="false" outlineLevel="0" max="257" min="23" style="150" width="9.14"/>
  </cols>
  <sheetData>
    <row r="1" s="153" customFormat="true" ht="18" hidden="false" customHeight="false" outlineLevel="0" collapsed="false">
      <c r="A1" s="152" t="s">
        <v>71</v>
      </c>
      <c r="B1" s="152"/>
      <c r="C1" s="152"/>
      <c r="D1" s="152"/>
      <c r="E1" s="152"/>
      <c r="F1" s="152"/>
      <c r="G1" s="152"/>
      <c r="H1" s="152" t="s">
        <v>72</v>
      </c>
      <c r="I1" s="152"/>
      <c r="J1" s="152"/>
      <c r="K1" s="152"/>
      <c r="L1" s="152"/>
      <c r="M1" s="152"/>
      <c r="N1" s="152"/>
      <c r="O1" s="152"/>
      <c r="P1" s="152" t="s">
        <v>73</v>
      </c>
      <c r="Q1" s="152"/>
      <c r="R1" s="152"/>
      <c r="S1" s="152"/>
      <c r="T1" s="152" t="s">
        <v>74</v>
      </c>
      <c r="U1" s="152"/>
      <c r="V1" s="152"/>
      <c r="W1" s="152"/>
      <c r="X1" s="152"/>
    </row>
    <row r="2" s="153" customFormat="true" ht="15.75" hidden="false" customHeight="true" outlineLevel="0" collapsed="false">
      <c r="A2" s="154" t="s">
        <v>8</v>
      </c>
      <c r="B2" s="155" t="n">
        <f aca="false">'Calculator '!$E$4</f>
        <v>700</v>
      </c>
      <c r="C2" s="155"/>
      <c r="D2" s="156" t="s">
        <v>75</v>
      </c>
      <c r="E2" s="156"/>
      <c r="F2" s="157" t="n">
        <f aca="false">'Calculator '!$E$8</f>
        <v>320</v>
      </c>
      <c r="G2" s="157"/>
      <c r="H2" s="158" t="s">
        <v>8</v>
      </c>
      <c r="I2" s="158"/>
      <c r="J2" s="158"/>
      <c r="K2" s="159" t="n">
        <f aca="false">SUM(D8:D12,J8:J12,P8:P12,V8:V12)</f>
        <v>0</v>
      </c>
      <c r="L2" s="156" t="s">
        <v>75</v>
      </c>
      <c r="M2" s="156"/>
      <c r="N2" s="156"/>
      <c r="O2" s="160" t="n">
        <f aca="false">SUM(D32:D36,J32:J36,P32:P36,V32:V36)</f>
        <v>0</v>
      </c>
      <c r="P2" s="161" t="n">
        <f aca="false">F5-O5</f>
        <v>1600</v>
      </c>
      <c r="Q2" s="161"/>
      <c r="R2" s="161"/>
      <c r="S2" s="161"/>
      <c r="T2" s="162" t="n">
        <f aca="false">O5/F5</f>
        <v>0</v>
      </c>
      <c r="U2" s="162"/>
      <c r="V2" s="162"/>
      <c r="W2" s="162"/>
      <c r="X2" s="162"/>
    </row>
    <row r="3" s="153" customFormat="true" ht="15.75" hidden="false" customHeight="true" outlineLevel="0" collapsed="false">
      <c r="A3" s="163" t="s">
        <v>76</v>
      </c>
      <c r="B3" s="164" t="n">
        <f aca="false">'Calculator '!$E$5</f>
        <v>80</v>
      </c>
      <c r="C3" s="164"/>
      <c r="D3" s="165" t="s">
        <v>77</v>
      </c>
      <c r="E3" s="165"/>
      <c r="F3" s="166" t="n">
        <f aca="false">'Calculator '!$E$9</f>
        <v>20</v>
      </c>
      <c r="G3" s="166"/>
      <c r="H3" s="154" t="s">
        <v>76</v>
      </c>
      <c r="I3" s="154"/>
      <c r="J3" s="154"/>
      <c r="K3" s="167" t="n">
        <f aca="false">SUM(D14:D18,J14:J18,P14:P18,V14:V18)</f>
        <v>0</v>
      </c>
      <c r="L3" s="165" t="s">
        <v>77</v>
      </c>
      <c r="M3" s="165"/>
      <c r="N3" s="165"/>
      <c r="O3" s="168" t="n">
        <f aca="false">SUM(D38:D39,J38:J39,P38:P39,V38:V39)</f>
        <v>0</v>
      </c>
      <c r="P3" s="161"/>
      <c r="Q3" s="161"/>
      <c r="R3" s="161"/>
      <c r="S3" s="161"/>
      <c r="T3" s="162"/>
      <c r="U3" s="162"/>
      <c r="V3" s="162"/>
      <c r="W3" s="162"/>
      <c r="X3" s="162"/>
    </row>
    <row r="4" s="153" customFormat="true" ht="16.5" hidden="false" customHeight="true" outlineLevel="0" collapsed="false">
      <c r="A4" s="154" t="s">
        <v>11</v>
      </c>
      <c r="B4" s="155" t="n">
        <f aca="false">'Calculator '!$E$6</f>
        <v>120</v>
      </c>
      <c r="C4" s="155"/>
      <c r="D4" s="165" t="s">
        <v>78</v>
      </c>
      <c r="E4" s="165"/>
      <c r="F4" s="169" t="n">
        <f aca="false">'Calculator '!$E$10</f>
        <v>160</v>
      </c>
      <c r="G4" s="169"/>
      <c r="H4" s="163" t="s">
        <v>11</v>
      </c>
      <c r="I4" s="163"/>
      <c r="J4" s="163"/>
      <c r="K4" s="167" t="n">
        <f aca="false">SUM(D20:D24,J20:J24,P20:P24,V20:V24)</f>
        <v>0</v>
      </c>
      <c r="L4" s="170" t="s">
        <v>78</v>
      </c>
      <c r="M4" s="170"/>
      <c r="N4" s="170"/>
      <c r="O4" s="171" t="n">
        <f aca="false">SUM(D41:D57,J41:J57,P41:P57,V41:V57)</f>
        <v>0</v>
      </c>
      <c r="P4" s="161"/>
      <c r="Q4" s="161"/>
      <c r="R4" s="161"/>
      <c r="S4" s="161"/>
      <c r="T4" s="162"/>
      <c r="U4" s="162"/>
      <c r="V4" s="162"/>
      <c r="W4" s="162"/>
      <c r="X4" s="162"/>
    </row>
    <row r="5" s="153" customFormat="true" ht="16.5" hidden="false" customHeight="true" outlineLevel="0" collapsed="false">
      <c r="A5" s="154" t="s">
        <v>12</v>
      </c>
      <c r="B5" s="155" t="n">
        <f aca="false">'Calculator '!$E$7</f>
        <v>200</v>
      </c>
      <c r="C5" s="155"/>
      <c r="D5" s="172" t="s">
        <v>79</v>
      </c>
      <c r="E5" s="172"/>
      <c r="F5" s="173" t="n">
        <f aca="false">SUM(B2,B3,B4,B5,F2,F3,F4)</f>
        <v>1600</v>
      </c>
      <c r="G5" s="173"/>
      <c r="H5" s="154" t="s">
        <v>12</v>
      </c>
      <c r="I5" s="154"/>
      <c r="J5" s="154"/>
      <c r="K5" s="174" t="n">
        <f aca="false">SUM(D26:D30,J26:J30,P26:P30,V26:V30)</f>
        <v>0</v>
      </c>
      <c r="L5" s="175" t="s">
        <v>79</v>
      </c>
      <c r="M5" s="175"/>
      <c r="N5" s="175"/>
      <c r="O5" s="174" t="n">
        <f aca="false">SUM(K2,K3,K4,K5,O2,O3,O4)</f>
        <v>0</v>
      </c>
      <c r="P5" s="161"/>
      <c r="Q5" s="161"/>
      <c r="R5" s="161"/>
      <c r="S5" s="161"/>
      <c r="T5" s="162"/>
      <c r="U5" s="162"/>
      <c r="V5" s="162"/>
      <c r="W5" s="162"/>
      <c r="X5" s="162"/>
    </row>
    <row r="6" s="185" customFormat="true" ht="54" hidden="false" customHeight="true" outlineLevel="0" collapsed="false">
      <c r="A6" s="176"/>
      <c r="B6" s="177" t="s">
        <v>80</v>
      </c>
      <c r="C6" s="178" t="s">
        <v>9</v>
      </c>
      <c r="D6" s="179" t="s">
        <v>81</v>
      </c>
      <c r="E6" s="177" t="s">
        <v>82</v>
      </c>
      <c r="F6" s="177" t="s">
        <v>83</v>
      </c>
      <c r="G6" s="180"/>
      <c r="H6" s="181" t="s">
        <v>84</v>
      </c>
      <c r="I6" s="178" t="s">
        <v>9</v>
      </c>
      <c r="J6" s="177" t="s">
        <v>85</v>
      </c>
      <c r="K6" s="182" t="s">
        <v>82</v>
      </c>
      <c r="L6" s="177" t="s">
        <v>86</v>
      </c>
      <c r="M6" s="180"/>
      <c r="N6" s="178" t="s">
        <v>87</v>
      </c>
      <c r="O6" s="183" t="s">
        <v>9</v>
      </c>
      <c r="P6" s="177" t="s">
        <v>88</v>
      </c>
      <c r="Q6" s="177" t="s">
        <v>82</v>
      </c>
      <c r="R6" s="182" t="s">
        <v>86</v>
      </c>
      <c r="S6" s="180"/>
      <c r="T6" s="184" t="s">
        <v>89</v>
      </c>
      <c r="U6" s="182" t="s">
        <v>9</v>
      </c>
      <c r="V6" s="182" t="s">
        <v>90</v>
      </c>
      <c r="W6" s="182" t="s">
        <v>82</v>
      </c>
      <c r="X6" s="182" t="s">
        <v>86</v>
      </c>
    </row>
    <row r="7" s="196" customFormat="true" ht="12.75" hidden="false" customHeight="false" outlineLevel="0" collapsed="false">
      <c r="A7" s="186" t="s">
        <v>91</v>
      </c>
      <c r="B7" s="187"/>
      <c r="C7" s="187"/>
      <c r="D7" s="188"/>
      <c r="E7" s="188"/>
      <c r="F7" s="189"/>
      <c r="G7" s="190"/>
      <c r="H7" s="191"/>
      <c r="I7" s="188"/>
      <c r="J7" s="188"/>
      <c r="K7" s="188"/>
      <c r="L7" s="189"/>
      <c r="M7" s="190"/>
      <c r="N7" s="192"/>
      <c r="O7" s="193"/>
      <c r="P7" s="188"/>
      <c r="Q7" s="193"/>
      <c r="R7" s="189"/>
      <c r="S7" s="190"/>
      <c r="T7" s="186"/>
      <c r="U7" s="194"/>
      <c r="V7" s="194"/>
      <c r="W7" s="194"/>
      <c r="X7" s="195"/>
    </row>
    <row r="8" s="216" customFormat="true" ht="12.75" hidden="false" customHeight="false" outlineLevel="0" collapsed="false">
      <c r="A8" s="197" t="s">
        <v>8</v>
      </c>
      <c r="B8" s="198"/>
      <c r="C8" s="199"/>
      <c r="D8" s="200" t="n">
        <f aca="false">C8*B8</f>
        <v>0</v>
      </c>
      <c r="E8" s="201"/>
      <c r="F8" s="202"/>
      <c r="G8" s="203"/>
      <c r="H8" s="204"/>
      <c r="I8" s="205"/>
      <c r="J8" s="206" t="n">
        <f aca="false">I8*H8</f>
        <v>0</v>
      </c>
      <c r="K8" s="207"/>
      <c r="L8" s="208"/>
      <c r="M8" s="203"/>
      <c r="N8" s="205"/>
      <c r="O8" s="209"/>
      <c r="P8" s="210" t="n">
        <f aca="false">O8*N8</f>
        <v>0</v>
      </c>
      <c r="Q8" s="211"/>
      <c r="R8" s="207"/>
      <c r="S8" s="203"/>
      <c r="T8" s="212"/>
      <c r="U8" s="213"/>
      <c r="V8" s="214" t="n">
        <f aca="false">U8*T8</f>
        <v>0</v>
      </c>
      <c r="W8" s="215"/>
      <c r="X8" s="204"/>
    </row>
    <row r="9" s="216" customFormat="true" ht="12.75" hidden="false" customHeight="false" outlineLevel="0" collapsed="false">
      <c r="A9" s="217"/>
      <c r="B9" s="218"/>
      <c r="C9" s="204"/>
      <c r="D9" s="219" t="n">
        <f aca="false">C9*B9</f>
        <v>0</v>
      </c>
      <c r="E9" s="220"/>
      <c r="F9" s="221"/>
      <c r="G9" s="203"/>
      <c r="H9" s="204"/>
      <c r="I9" s="204"/>
      <c r="J9" s="222" t="n">
        <f aca="false">I9*H9</f>
        <v>0</v>
      </c>
      <c r="K9" s="223"/>
      <c r="L9" s="224"/>
      <c r="M9" s="203"/>
      <c r="N9" s="204"/>
      <c r="O9" s="209"/>
      <c r="P9" s="219" t="n">
        <f aca="false">O9*N9</f>
        <v>0</v>
      </c>
      <c r="Q9" s="220"/>
      <c r="R9" s="223"/>
      <c r="S9" s="203"/>
      <c r="T9" s="225"/>
      <c r="U9" s="213"/>
      <c r="V9" s="226" t="n">
        <f aca="false">U9*T9</f>
        <v>0</v>
      </c>
      <c r="W9" s="225"/>
      <c r="X9" s="227"/>
    </row>
    <row r="10" s="216" customFormat="true" ht="12.75" hidden="false" customHeight="false" outlineLevel="0" collapsed="false">
      <c r="A10" s="217"/>
      <c r="B10" s="215"/>
      <c r="C10" s="204"/>
      <c r="D10" s="219" t="n">
        <f aca="false">C10*B10</f>
        <v>0</v>
      </c>
      <c r="E10" s="220"/>
      <c r="F10" s="221"/>
      <c r="G10" s="203"/>
      <c r="H10" s="204"/>
      <c r="I10" s="204"/>
      <c r="J10" s="222" t="n">
        <f aca="false">I10*H10</f>
        <v>0</v>
      </c>
      <c r="K10" s="223"/>
      <c r="L10" s="224"/>
      <c r="M10" s="203"/>
      <c r="N10" s="204"/>
      <c r="O10" s="209"/>
      <c r="P10" s="219" t="n">
        <f aca="false">O10*N10</f>
        <v>0</v>
      </c>
      <c r="Q10" s="220"/>
      <c r="R10" s="223"/>
      <c r="S10" s="203"/>
      <c r="T10" s="212"/>
      <c r="U10" s="213"/>
      <c r="V10" s="226" t="n">
        <f aca="false">U10*T10</f>
        <v>0</v>
      </c>
      <c r="W10" s="215"/>
      <c r="X10" s="205"/>
    </row>
    <row r="11" s="216" customFormat="true" ht="12.75" hidden="false" customHeight="false" outlineLevel="0" collapsed="false">
      <c r="A11" s="217"/>
      <c r="B11" s="228"/>
      <c r="C11" s="204"/>
      <c r="D11" s="219" t="n">
        <f aca="false">C11*B11</f>
        <v>0</v>
      </c>
      <c r="E11" s="220"/>
      <c r="F11" s="221"/>
      <c r="G11" s="203"/>
      <c r="H11" s="204"/>
      <c r="I11" s="204"/>
      <c r="J11" s="222" t="n">
        <f aca="false">I11*H11</f>
        <v>0</v>
      </c>
      <c r="K11" s="223"/>
      <c r="L11" s="224"/>
      <c r="M11" s="203"/>
      <c r="N11" s="204"/>
      <c r="O11" s="209"/>
      <c r="P11" s="219" t="n">
        <f aca="false">O11*N11</f>
        <v>0</v>
      </c>
      <c r="Q11" s="220"/>
      <c r="R11" s="223"/>
      <c r="S11" s="203"/>
      <c r="T11" s="225"/>
      <c r="U11" s="213"/>
      <c r="V11" s="226" t="n">
        <f aca="false">U11*T11</f>
        <v>0</v>
      </c>
      <c r="W11" s="225"/>
      <c r="X11" s="227"/>
    </row>
    <row r="12" s="216" customFormat="true" ht="12.75" hidden="false" customHeight="false" outlineLevel="0" collapsed="false">
      <c r="A12" s="229"/>
      <c r="B12" s="228"/>
      <c r="C12" s="204"/>
      <c r="D12" s="219" t="n">
        <f aca="false">C12*B12</f>
        <v>0</v>
      </c>
      <c r="E12" s="220"/>
      <c r="F12" s="221"/>
      <c r="G12" s="203"/>
      <c r="H12" s="227"/>
      <c r="I12" s="204"/>
      <c r="J12" s="222" t="n">
        <f aca="false">I12*H12</f>
        <v>0</v>
      </c>
      <c r="K12" s="223"/>
      <c r="L12" s="224"/>
      <c r="M12" s="203"/>
      <c r="N12" s="204"/>
      <c r="O12" s="209"/>
      <c r="P12" s="219" t="n">
        <f aca="false">O12*N12</f>
        <v>0</v>
      </c>
      <c r="Q12" s="220"/>
      <c r="R12" s="223"/>
      <c r="S12" s="203"/>
      <c r="T12" s="212"/>
      <c r="U12" s="213"/>
      <c r="V12" s="226" t="n">
        <f aca="false">U12*T12</f>
        <v>0</v>
      </c>
      <c r="W12" s="215"/>
      <c r="X12" s="230"/>
    </row>
    <row r="13" s="240" customFormat="true" ht="12.75" hidden="false" customHeight="false" outlineLevel="0" collapsed="false">
      <c r="A13" s="231" t="s">
        <v>92</v>
      </c>
      <c r="B13" s="231"/>
      <c r="C13" s="231"/>
      <c r="D13" s="231"/>
      <c r="E13" s="231"/>
      <c r="F13" s="231"/>
      <c r="G13" s="203"/>
      <c r="H13" s="232"/>
      <c r="I13" s="233"/>
      <c r="J13" s="234"/>
      <c r="K13" s="235"/>
      <c r="L13" s="236"/>
      <c r="M13" s="203"/>
      <c r="N13" s="232"/>
      <c r="O13" s="234"/>
      <c r="P13" s="234"/>
      <c r="Q13" s="235"/>
      <c r="R13" s="236"/>
      <c r="S13" s="203"/>
      <c r="T13" s="232"/>
      <c r="U13" s="237"/>
      <c r="V13" s="234"/>
      <c r="W13" s="238"/>
      <c r="X13" s="239"/>
    </row>
    <row r="14" s="240" customFormat="true" ht="12.75" hidden="false" customHeight="false" outlineLevel="0" collapsed="false">
      <c r="A14" s="197" t="s">
        <v>76</v>
      </c>
      <c r="B14" s="230"/>
      <c r="C14" s="199"/>
      <c r="D14" s="200" t="n">
        <f aca="false">C14*B14</f>
        <v>0</v>
      </c>
      <c r="E14" s="201"/>
      <c r="F14" s="202"/>
      <c r="G14" s="203"/>
      <c r="H14" s="227"/>
      <c r="I14" s="241"/>
      <c r="J14" s="242" t="n">
        <f aca="false">I14*H14</f>
        <v>0</v>
      </c>
      <c r="K14" s="243"/>
      <c r="L14" s="244"/>
      <c r="M14" s="203"/>
      <c r="N14" s="230"/>
      <c r="O14" s="209"/>
      <c r="P14" s="245" t="n">
        <f aca="false">O14*N14</f>
        <v>0</v>
      </c>
      <c r="Q14" s="201"/>
      <c r="R14" s="243"/>
      <c r="S14" s="203"/>
      <c r="T14" s="212"/>
      <c r="U14" s="204"/>
      <c r="V14" s="200" t="n">
        <f aca="false">U14*T14</f>
        <v>0</v>
      </c>
      <c r="W14" s="246"/>
      <c r="X14" s="229"/>
    </row>
    <row r="15" s="240" customFormat="true" ht="12.75" hidden="false" customHeight="false" outlineLevel="0" collapsed="false">
      <c r="A15" s="229"/>
      <c r="B15" s="227"/>
      <c r="C15" s="199"/>
      <c r="D15" s="247" t="n">
        <f aca="false">C15*B15</f>
        <v>0</v>
      </c>
      <c r="E15" s="248"/>
      <c r="F15" s="249"/>
      <c r="G15" s="203"/>
      <c r="H15" s="227"/>
      <c r="I15" s="241"/>
      <c r="J15" s="250" t="n">
        <f aca="false">I15*H15</f>
        <v>0</v>
      </c>
      <c r="K15" s="251"/>
      <c r="L15" s="252"/>
      <c r="M15" s="203"/>
      <c r="N15" s="227"/>
      <c r="O15" s="209"/>
      <c r="P15" s="253" t="n">
        <f aca="false">O15*N15</f>
        <v>0</v>
      </c>
      <c r="Q15" s="248"/>
      <c r="R15" s="251"/>
      <c r="S15" s="203"/>
      <c r="T15" s="225"/>
      <c r="U15" s="227"/>
      <c r="V15" s="247" t="n">
        <f aca="false">U15*T15</f>
        <v>0</v>
      </c>
      <c r="W15" s="254"/>
      <c r="X15" s="217"/>
    </row>
    <row r="16" s="240" customFormat="true" ht="12.75" hidden="false" customHeight="false" outlineLevel="0" collapsed="false">
      <c r="A16" s="255"/>
      <c r="B16" s="227"/>
      <c r="C16" s="199"/>
      <c r="D16" s="247" t="n">
        <f aca="false">C16*B16</f>
        <v>0</v>
      </c>
      <c r="E16" s="248"/>
      <c r="F16" s="249"/>
      <c r="G16" s="203"/>
      <c r="H16" s="227"/>
      <c r="I16" s="241"/>
      <c r="J16" s="250" t="n">
        <f aca="false">I16*H16</f>
        <v>0</v>
      </c>
      <c r="K16" s="251"/>
      <c r="L16" s="252"/>
      <c r="M16" s="203"/>
      <c r="N16" s="227"/>
      <c r="O16" s="209"/>
      <c r="P16" s="253" t="n">
        <f aca="false">O16*N16</f>
        <v>0</v>
      </c>
      <c r="Q16" s="248"/>
      <c r="R16" s="251"/>
      <c r="S16" s="203"/>
      <c r="T16" s="212"/>
      <c r="U16" s="205"/>
      <c r="V16" s="247" t="n">
        <f aca="false">U16*T16</f>
        <v>0</v>
      </c>
      <c r="W16" s="246"/>
      <c r="X16" s="256"/>
    </row>
    <row r="17" s="240" customFormat="true" ht="12.75" hidden="false" customHeight="false" outlineLevel="0" collapsed="false">
      <c r="A17" s="255"/>
      <c r="B17" s="227"/>
      <c r="C17" s="199"/>
      <c r="D17" s="247" t="n">
        <f aca="false">C17*B17</f>
        <v>0</v>
      </c>
      <c r="E17" s="248"/>
      <c r="F17" s="249"/>
      <c r="G17" s="203"/>
      <c r="H17" s="227"/>
      <c r="I17" s="241"/>
      <c r="J17" s="250" t="n">
        <f aca="false">I17*H17</f>
        <v>0</v>
      </c>
      <c r="K17" s="251"/>
      <c r="L17" s="252"/>
      <c r="M17" s="203"/>
      <c r="N17" s="227"/>
      <c r="O17" s="209"/>
      <c r="P17" s="253" t="n">
        <f aca="false">O17*N17</f>
        <v>0</v>
      </c>
      <c r="Q17" s="248"/>
      <c r="R17" s="251"/>
      <c r="S17" s="203"/>
      <c r="T17" s="225"/>
      <c r="U17" s="227"/>
      <c r="V17" s="247" t="n">
        <f aca="false">U17*T17</f>
        <v>0</v>
      </c>
      <c r="W17" s="254"/>
      <c r="X17" s="217"/>
    </row>
    <row r="18" s="240" customFormat="true" ht="12.75" hidden="false" customHeight="false" outlineLevel="0" collapsed="false">
      <c r="A18" s="255"/>
      <c r="B18" s="204"/>
      <c r="C18" s="199"/>
      <c r="D18" s="219" t="n">
        <f aca="false">C18*B18</f>
        <v>0</v>
      </c>
      <c r="E18" s="220"/>
      <c r="F18" s="221"/>
      <c r="G18" s="203"/>
      <c r="H18" s="227"/>
      <c r="I18" s="241"/>
      <c r="J18" s="222" t="n">
        <f aca="false">I18*H18</f>
        <v>0</v>
      </c>
      <c r="K18" s="223"/>
      <c r="L18" s="224"/>
      <c r="M18" s="203"/>
      <c r="N18" s="204"/>
      <c r="O18" s="209"/>
      <c r="P18" s="226" t="n">
        <f aca="false">O18*N18</f>
        <v>0</v>
      </c>
      <c r="Q18" s="220"/>
      <c r="R18" s="223"/>
      <c r="S18" s="203"/>
      <c r="T18" s="212"/>
      <c r="U18" s="230"/>
      <c r="V18" s="219" t="n">
        <f aca="false">U18*T18</f>
        <v>0</v>
      </c>
      <c r="W18" s="246"/>
      <c r="X18" s="197"/>
    </row>
    <row r="19" s="240" customFormat="true" ht="12.75" hidden="false" customHeight="false" outlineLevel="0" collapsed="false">
      <c r="A19" s="232" t="s">
        <v>93</v>
      </c>
      <c r="B19" s="233"/>
      <c r="C19" s="233"/>
      <c r="D19" s="234"/>
      <c r="E19" s="235"/>
      <c r="F19" s="257"/>
      <c r="G19" s="203"/>
      <c r="H19" s="232"/>
      <c r="I19" s="233"/>
      <c r="J19" s="234"/>
      <c r="K19" s="235"/>
      <c r="L19" s="236"/>
      <c r="M19" s="203"/>
      <c r="N19" s="232"/>
      <c r="O19" s="234"/>
      <c r="P19" s="234"/>
      <c r="Q19" s="235"/>
      <c r="R19" s="236"/>
      <c r="S19" s="203"/>
      <c r="T19" s="232"/>
      <c r="U19" s="258"/>
      <c r="V19" s="234"/>
      <c r="W19" s="238"/>
      <c r="X19" s="259"/>
    </row>
    <row r="20" s="240" customFormat="true" ht="12.75" hidden="false" customHeight="false" outlineLevel="0" collapsed="false">
      <c r="A20" s="256" t="s">
        <v>11</v>
      </c>
      <c r="B20" s="230"/>
      <c r="C20" s="260"/>
      <c r="D20" s="200" t="n">
        <f aca="false">C20*B20</f>
        <v>0</v>
      </c>
      <c r="E20" s="201"/>
      <c r="F20" s="202"/>
      <c r="G20" s="203"/>
      <c r="H20" s="227"/>
      <c r="I20" s="241"/>
      <c r="J20" s="242" t="n">
        <f aca="false">I20*H20</f>
        <v>0</v>
      </c>
      <c r="K20" s="243"/>
      <c r="L20" s="244"/>
      <c r="M20" s="203"/>
      <c r="N20" s="230"/>
      <c r="O20" s="241"/>
      <c r="P20" s="245" t="n">
        <f aca="false">O20*N20</f>
        <v>0</v>
      </c>
      <c r="Q20" s="201"/>
      <c r="R20" s="243"/>
      <c r="S20" s="203"/>
      <c r="T20" s="212"/>
      <c r="U20" s="204"/>
      <c r="V20" s="245" t="n">
        <f aca="false">U20*T20</f>
        <v>0</v>
      </c>
      <c r="W20" s="246"/>
      <c r="X20" s="229"/>
    </row>
    <row r="21" s="240" customFormat="true" ht="12.75" hidden="false" customHeight="false" outlineLevel="0" collapsed="false">
      <c r="A21" s="217"/>
      <c r="B21" s="227"/>
      <c r="C21" s="260"/>
      <c r="D21" s="247" t="n">
        <f aca="false">C21*B21</f>
        <v>0</v>
      </c>
      <c r="E21" s="248"/>
      <c r="F21" s="249"/>
      <c r="G21" s="203"/>
      <c r="H21" s="227"/>
      <c r="I21" s="241"/>
      <c r="J21" s="250" t="n">
        <f aca="false">I21*H21</f>
        <v>0</v>
      </c>
      <c r="K21" s="251"/>
      <c r="L21" s="252"/>
      <c r="M21" s="203"/>
      <c r="N21" s="227"/>
      <c r="O21" s="241"/>
      <c r="P21" s="253" t="n">
        <f aca="false">O21*N21</f>
        <v>0</v>
      </c>
      <c r="Q21" s="248"/>
      <c r="R21" s="251"/>
      <c r="S21" s="203"/>
      <c r="T21" s="225"/>
      <c r="U21" s="227"/>
      <c r="V21" s="250" t="n">
        <f aca="false">U21*T21</f>
        <v>0</v>
      </c>
      <c r="W21" s="254"/>
      <c r="X21" s="217"/>
    </row>
    <row r="22" s="240" customFormat="true" ht="12.75" hidden="false" customHeight="false" outlineLevel="0" collapsed="false">
      <c r="A22" s="256"/>
      <c r="B22" s="227"/>
      <c r="C22" s="260"/>
      <c r="D22" s="247" t="n">
        <f aca="false">C22*B22</f>
        <v>0</v>
      </c>
      <c r="E22" s="248"/>
      <c r="F22" s="249"/>
      <c r="G22" s="203"/>
      <c r="H22" s="227"/>
      <c r="I22" s="241"/>
      <c r="J22" s="250" t="n">
        <f aca="false">I22*H22</f>
        <v>0</v>
      </c>
      <c r="K22" s="251"/>
      <c r="L22" s="252"/>
      <c r="M22" s="203"/>
      <c r="N22" s="227"/>
      <c r="O22" s="241"/>
      <c r="P22" s="253" t="n">
        <f aca="false">O22*N22</f>
        <v>0</v>
      </c>
      <c r="Q22" s="248"/>
      <c r="R22" s="251"/>
      <c r="S22" s="203"/>
      <c r="T22" s="212"/>
      <c r="U22" s="205"/>
      <c r="V22" s="253" t="n">
        <f aca="false">U22*T22</f>
        <v>0</v>
      </c>
      <c r="W22" s="246"/>
      <c r="X22" s="256"/>
    </row>
    <row r="23" s="240" customFormat="true" ht="12.75" hidden="false" customHeight="false" outlineLevel="0" collapsed="false">
      <c r="A23" s="217"/>
      <c r="B23" s="227"/>
      <c r="C23" s="260"/>
      <c r="D23" s="247" t="n">
        <f aca="false">C23*B23</f>
        <v>0</v>
      </c>
      <c r="E23" s="248"/>
      <c r="F23" s="249"/>
      <c r="G23" s="203"/>
      <c r="H23" s="227"/>
      <c r="I23" s="241"/>
      <c r="J23" s="250" t="n">
        <f aca="false">I23*H23</f>
        <v>0</v>
      </c>
      <c r="K23" s="251"/>
      <c r="L23" s="252"/>
      <c r="M23" s="203"/>
      <c r="N23" s="227"/>
      <c r="O23" s="241"/>
      <c r="P23" s="253" t="n">
        <f aca="false">O23*N23</f>
        <v>0</v>
      </c>
      <c r="Q23" s="248"/>
      <c r="R23" s="251"/>
      <c r="S23" s="203"/>
      <c r="T23" s="225"/>
      <c r="U23" s="227"/>
      <c r="V23" s="250" t="n">
        <f aca="false">U23*T23</f>
        <v>0</v>
      </c>
      <c r="W23" s="254"/>
      <c r="X23" s="217"/>
    </row>
    <row r="24" s="240" customFormat="true" ht="12.75" hidden="false" customHeight="false" outlineLevel="0" collapsed="false">
      <c r="A24" s="229"/>
      <c r="B24" s="204"/>
      <c r="C24" s="260"/>
      <c r="D24" s="219" t="n">
        <f aca="false">C24*B24</f>
        <v>0</v>
      </c>
      <c r="E24" s="220"/>
      <c r="F24" s="221"/>
      <c r="G24" s="203"/>
      <c r="H24" s="227"/>
      <c r="I24" s="241"/>
      <c r="J24" s="222" t="n">
        <f aca="false">I24*H24</f>
        <v>0</v>
      </c>
      <c r="K24" s="223"/>
      <c r="L24" s="224"/>
      <c r="M24" s="203"/>
      <c r="N24" s="204"/>
      <c r="O24" s="241"/>
      <c r="P24" s="226" t="n">
        <f aca="false">O24*N24</f>
        <v>0</v>
      </c>
      <c r="Q24" s="220"/>
      <c r="R24" s="223"/>
      <c r="S24" s="203"/>
      <c r="T24" s="212"/>
      <c r="U24" s="230"/>
      <c r="V24" s="226" t="n">
        <f aca="false">U24*T24</f>
        <v>0</v>
      </c>
      <c r="W24" s="246"/>
      <c r="X24" s="197"/>
    </row>
    <row r="25" s="240" customFormat="true" ht="12.75" hidden="false" customHeight="false" outlineLevel="0" collapsed="false">
      <c r="A25" s="232" t="s">
        <v>94</v>
      </c>
      <c r="B25" s="233"/>
      <c r="C25" s="233"/>
      <c r="D25" s="234"/>
      <c r="E25" s="235"/>
      <c r="F25" s="257"/>
      <c r="G25" s="203"/>
      <c r="H25" s="232"/>
      <c r="I25" s="233"/>
      <c r="J25" s="234"/>
      <c r="K25" s="235"/>
      <c r="L25" s="236"/>
      <c r="M25" s="203"/>
      <c r="N25" s="232"/>
      <c r="O25" s="234"/>
      <c r="P25" s="234"/>
      <c r="Q25" s="235"/>
      <c r="R25" s="236"/>
      <c r="S25" s="203"/>
      <c r="T25" s="232"/>
      <c r="U25" s="233"/>
      <c r="V25" s="234"/>
      <c r="W25" s="238"/>
      <c r="X25" s="261"/>
    </row>
    <row r="26" s="240" customFormat="true" ht="12.75" hidden="false" customHeight="false" outlineLevel="0" collapsed="false">
      <c r="A26" s="256" t="s">
        <v>12</v>
      </c>
      <c r="B26" s="230"/>
      <c r="C26" s="260"/>
      <c r="D26" s="200" t="n">
        <f aca="false">C26*B26</f>
        <v>0</v>
      </c>
      <c r="E26" s="201"/>
      <c r="F26" s="202"/>
      <c r="G26" s="203"/>
      <c r="H26" s="227"/>
      <c r="I26" s="241"/>
      <c r="J26" s="242" t="n">
        <f aca="false">I26*H26</f>
        <v>0</v>
      </c>
      <c r="K26" s="243"/>
      <c r="L26" s="244"/>
      <c r="M26" s="203"/>
      <c r="N26" s="230"/>
      <c r="O26" s="241"/>
      <c r="P26" s="245" t="n">
        <f aca="false">O26*N26</f>
        <v>0</v>
      </c>
      <c r="Q26" s="201"/>
      <c r="R26" s="243"/>
      <c r="S26" s="203"/>
      <c r="T26" s="212"/>
      <c r="U26" s="204"/>
      <c r="V26" s="200" t="n">
        <f aca="false">U26*T26</f>
        <v>0</v>
      </c>
      <c r="W26" s="246"/>
      <c r="X26" s="229"/>
    </row>
    <row r="27" s="240" customFormat="true" ht="12.75" hidden="false" customHeight="false" outlineLevel="0" collapsed="false">
      <c r="A27" s="229"/>
      <c r="B27" s="227"/>
      <c r="C27" s="260"/>
      <c r="D27" s="247" t="n">
        <f aca="false">C27*B27</f>
        <v>0</v>
      </c>
      <c r="E27" s="248"/>
      <c r="F27" s="249"/>
      <c r="G27" s="203"/>
      <c r="H27" s="227"/>
      <c r="I27" s="241"/>
      <c r="J27" s="250" t="n">
        <f aca="false">I27*H27</f>
        <v>0</v>
      </c>
      <c r="K27" s="251"/>
      <c r="L27" s="252"/>
      <c r="M27" s="203"/>
      <c r="N27" s="227"/>
      <c r="O27" s="241"/>
      <c r="P27" s="253" t="n">
        <f aca="false">O27*N27</f>
        <v>0</v>
      </c>
      <c r="Q27" s="248"/>
      <c r="R27" s="251"/>
      <c r="S27" s="203"/>
      <c r="T27" s="225"/>
      <c r="U27" s="227"/>
      <c r="V27" s="253" t="n">
        <f aca="false">U27*T27</f>
        <v>0</v>
      </c>
      <c r="W27" s="254"/>
      <c r="X27" s="217"/>
    </row>
    <row r="28" s="240" customFormat="true" ht="12.75" hidden="false" customHeight="false" outlineLevel="0" collapsed="false">
      <c r="A28" s="255"/>
      <c r="B28" s="227"/>
      <c r="C28" s="260"/>
      <c r="D28" s="247" t="n">
        <f aca="false">C28*B28</f>
        <v>0</v>
      </c>
      <c r="E28" s="248"/>
      <c r="F28" s="249"/>
      <c r="G28" s="203"/>
      <c r="H28" s="227"/>
      <c r="I28" s="241"/>
      <c r="J28" s="250" t="n">
        <f aca="false">I28*H28</f>
        <v>0</v>
      </c>
      <c r="K28" s="251"/>
      <c r="L28" s="252"/>
      <c r="M28" s="203"/>
      <c r="N28" s="227"/>
      <c r="O28" s="241"/>
      <c r="P28" s="253" t="n">
        <f aca="false">O28*N28</f>
        <v>0</v>
      </c>
      <c r="Q28" s="248"/>
      <c r="R28" s="251"/>
      <c r="S28" s="203"/>
      <c r="T28" s="212"/>
      <c r="U28" s="205"/>
      <c r="V28" s="247" t="n">
        <f aca="false">U28*T28</f>
        <v>0</v>
      </c>
      <c r="W28" s="246"/>
      <c r="X28" s="256"/>
    </row>
    <row r="29" s="240" customFormat="true" ht="12.75" hidden="false" customHeight="false" outlineLevel="0" collapsed="false">
      <c r="A29" s="255"/>
      <c r="B29" s="227"/>
      <c r="C29" s="260"/>
      <c r="D29" s="247" t="n">
        <f aca="false">C29*B29</f>
        <v>0</v>
      </c>
      <c r="E29" s="248"/>
      <c r="F29" s="249"/>
      <c r="G29" s="203"/>
      <c r="H29" s="227"/>
      <c r="I29" s="241"/>
      <c r="J29" s="250" t="n">
        <f aca="false">I29*H29</f>
        <v>0</v>
      </c>
      <c r="K29" s="251"/>
      <c r="L29" s="252"/>
      <c r="M29" s="203"/>
      <c r="N29" s="227"/>
      <c r="O29" s="241"/>
      <c r="P29" s="253" t="n">
        <f aca="false">O29*N29</f>
        <v>0</v>
      </c>
      <c r="Q29" s="248"/>
      <c r="R29" s="251"/>
      <c r="S29" s="203"/>
      <c r="T29" s="225"/>
      <c r="U29" s="227"/>
      <c r="V29" s="253" t="n">
        <f aca="false">U29*T29</f>
        <v>0</v>
      </c>
      <c r="W29" s="254"/>
      <c r="X29" s="217"/>
    </row>
    <row r="30" s="240" customFormat="true" ht="12.75" hidden="false" customHeight="false" outlineLevel="0" collapsed="false">
      <c r="A30" s="255"/>
      <c r="B30" s="204"/>
      <c r="C30" s="260"/>
      <c r="D30" s="219" t="n">
        <f aca="false">C30*B30</f>
        <v>0</v>
      </c>
      <c r="E30" s="220"/>
      <c r="F30" s="221"/>
      <c r="G30" s="203"/>
      <c r="H30" s="227"/>
      <c r="I30" s="241"/>
      <c r="J30" s="222" t="n">
        <f aca="false">I30*H30</f>
        <v>0</v>
      </c>
      <c r="K30" s="223"/>
      <c r="L30" s="224"/>
      <c r="M30" s="203"/>
      <c r="N30" s="204"/>
      <c r="O30" s="241"/>
      <c r="P30" s="226" t="n">
        <f aca="false">O30*N30</f>
        <v>0</v>
      </c>
      <c r="Q30" s="220"/>
      <c r="R30" s="223"/>
      <c r="S30" s="203"/>
      <c r="T30" s="212"/>
      <c r="U30" s="230"/>
      <c r="V30" s="219" t="n">
        <f aca="false">U30*T30</f>
        <v>0</v>
      </c>
      <c r="W30" s="246"/>
      <c r="X30" s="197"/>
    </row>
    <row r="31" s="240" customFormat="true" ht="12.75" hidden="false" customHeight="false" outlineLevel="0" collapsed="false">
      <c r="A31" s="231" t="s">
        <v>95</v>
      </c>
      <c r="B31" s="231"/>
      <c r="C31" s="231"/>
      <c r="D31" s="231"/>
      <c r="E31" s="231"/>
      <c r="F31" s="231"/>
      <c r="G31" s="203"/>
      <c r="H31" s="232"/>
      <c r="I31" s="233"/>
      <c r="J31" s="234"/>
      <c r="K31" s="235"/>
      <c r="L31" s="236"/>
      <c r="M31" s="203"/>
      <c r="N31" s="232"/>
      <c r="O31" s="234"/>
      <c r="P31" s="234"/>
      <c r="Q31" s="235"/>
      <c r="R31" s="236"/>
      <c r="S31" s="203"/>
      <c r="T31" s="232"/>
      <c r="U31" s="233"/>
      <c r="V31" s="234"/>
      <c r="W31" s="238"/>
      <c r="X31" s="261"/>
    </row>
    <row r="32" s="240" customFormat="true" ht="12.75" hidden="false" customHeight="false" outlineLevel="0" collapsed="false">
      <c r="A32" s="197" t="s">
        <v>75</v>
      </c>
      <c r="B32" s="205"/>
      <c r="C32" s="209"/>
      <c r="D32" s="210" t="n">
        <f aca="false">C32*B32</f>
        <v>0</v>
      </c>
      <c r="E32" s="211"/>
      <c r="F32" s="202"/>
      <c r="G32" s="203"/>
      <c r="H32" s="204"/>
      <c r="I32" s="241"/>
      <c r="J32" s="200" t="n">
        <f aca="false">I32*H32</f>
        <v>0</v>
      </c>
      <c r="K32" s="243"/>
      <c r="L32" s="243"/>
      <c r="M32" s="203"/>
      <c r="N32" s="230"/>
      <c r="O32" s="241"/>
      <c r="P32" s="200" t="n">
        <f aca="false">O32*N32</f>
        <v>0</v>
      </c>
      <c r="Q32" s="243"/>
      <c r="R32" s="207"/>
      <c r="S32" s="203"/>
      <c r="T32" s="212"/>
      <c r="U32" s="204"/>
      <c r="V32" s="210" t="n">
        <f aca="false">U32*T32</f>
        <v>0</v>
      </c>
      <c r="W32" s="246"/>
      <c r="X32" s="229"/>
    </row>
    <row r="33" s="240" customFormat="true" ht="12.75" hidden="false" customHeight="false" outlineLevel="0" collapsed="false">
      <c r="A33" s="217"/>
      <c r="B33" s="227"/>
      <c r="C33" s="262"/>
      <c r="D33" s="247" t="n">
        <f aca="false">C33*B33</f>
        <v>0</v>
      </c>
      <c r="E33" s="220"/>
      <c r="F33" s="249"/>
      <c r="G33" s="203"/>
      <c r="H33" s="204"/>
      <c r="I33" s="241"/>
      <c r="J33" s="247" t="n">
        <f aca="false">I33*H33</f>
        <v>0</v>
      </c>
      <c r="K33" s="251"/>
      <c r="L33" s="251"/>
      <c r="M33" s="203"/>
      <c r="N33" s="227"/>
      <c r="O33" s="241"/>
      <c r="P33" s="247" t="n">
        <f aca="false">O33*N33</f>
        <v>0</v>
      </c>
      <c r="Q33" s="251"/>
      <c r="R33" s="224"/>
      <c r="S33" s="203"/>
      <c r="T33" s="225"/>
      <c r="U33" s="227"/>
      <c r="V33" s="253" t="n">
        <f aca="false">U33*T33</f>
        <v>0</v>
      </c>
      <c r="W33" s="254"/>
      <c r="X33" s="217"/>
    </row>
    <row r="34" s="240" customFormat="true" ht="12.75" hidden="false" customHeight="false" outlineLevel="0" collapsed="false">
      <c r="A34" s="217"/>
      <c r="B34" s="205"/>
      <c r="C34" s="209"/>
      <c r="D34" s="210" t="n">
        <f aca="false">C34*B34</f>
        <v>0</v>
      </c>
      <c r="E34" s="220"/>
      <c r="F34" s="249"/>
      <c r="G34" s="203"/>
      <c r="H34" s="204"/>
      <c r="I34" s="241"/>
      <c r="J34" s="247" t="n">
        <f aca="false">I34*H34</f>
        <v>0</v>
      </c>
      <c r="K34" s="251"/>
      <c r="L34" s="251"/>
      <c r="M34" s="203"/>
      <c r="N34" s="227"/>
      <c r="O34" s="241"/>
      <c r="P34" s="247" t="n">
        <f aca="false">O34*N34</f>
        <v>0</v>
      </c>
      <c r="Q34" s="251"/>
      <c r="R34" s="224"/>
      <c r="S34" s="203"/>
      <c r="T34" s="212"/>
      <c r="U34" s="205"/>
      <c r="V34" s="210" t="n">
        <f aca="false">U34*T34</f>
        <v>0</v>
      </c>
      <c r="W34" s="246"/>
      <c r="X34" s="256"/>
    </row>
    <row r="35" s="240" customFormat="true" ht="12.75" hidden="false" customHeight="false" outlineLevel="0" collapsed="false">
      <c r="A35" s="217"/>
      <c r="B35" s="227"/>
      <c r="C35" s="262"/>
      <c r="D35" s="247" t="n">
        <f aca="false">C35*B35</f>
        <v>0</v>
      </c>
      <c r="E35" s="220"/>
      <c r="F35" s="249"/>
      <c r="G35" s="203"/>
      <c r="H35" s="204"/>
      <c r="I35" s="241"/>
      <c r="J35" s="247" t="n">
        <f aca="false">I35*H35</f>
        <v>0</v>
      </c>
      <c r="K35" s="251"/>
      <c r="L35" s="251"/>
      <c r="M35" s="203"/>
      <c r="N35" s="227"/>
      <c r="O35" s="241"/>
      <c r="P35" s="247" t="n">
        <f aca="false">O35*N35</f>
        <v>0</v>
      </c>
      <c r="Q35" s="251"/>
      <c r="R35" s="224"/>
      <c r="S35" s="203"/>
      <c r="T35" s="225"/>
      <c r="U35" s="227"/>
      <c r="V35" s="253" t="n">
        <f aca="false">U35*T35</f>
        <v>0</v>
      </c>
      <c r="W35" s="254"/>
      <c r="X35" s="217"/>
    </row>
    <row r="36" s="240" customFormat="true" ht="12.75" hidden="false" customHeight="false" outlineLevel="0" collapsed="false">
      <c r="A36" s="229"/>
      <c r="B36" s="205"/>
      <c r="C36" s="209"/>
      <c r="D36" s="210" t="n">
        <f aca="false">C36*B36</f>
        <v>0</v>
      </c>
      <c r="E36" s="220"/>
      <c r="F36" s="221"/>
      <c r="G36" s="203"/>
      <c r="H36" s="227"/>
      <c r="I36" s="241"/>
      <c r="J36" s="219" t="n">
        <f aca="false">I36*H36</f>
        <v>0</v>
      </c>
      <c r="K36" s="223"/>
      <c r="L36" s="223"/>
      <c r="M36" s="203"/>
      <c r="N36" s="204"/>
      <c r="O36" s="241"/>
      <c r="P36" s="219" t="n">
        <f aca="false">O36*N36</f>
        <v>0</v>
      </c>
      <c r="Q36" s="223"/>
      <c r="R36" s="224"/>
      <c r="S36" s="203"/>
      <c r="T36" s="212"/>
      <c r="U36" s="230"/>
      <c r="V36" s="210" t="n">
        <f aca="false">U36*T36</f>
        <v>0</v>
      </c>
      <c r="W36" s="246"/>
      <c r="X36" s="197"/>
    </row>
    <row r="37" s="240" customFormat="true" ht="12.75" hidden="false" customHeight="false" outlineLevel="0" collapsed="false">
      <c r="A37" s="232" t="s">
        <v>96</v>
      </c>
      <c r="B37" s="233"/>
      <c r="C37" s="233"/>
      <c r="D37" s="234"/>
      <c r="E37" s="235"/>
      <c r="F37" s="257"/>
      <c r="G37" s="203"/>
      <c r="H37" s="232"/>
      <c r="I37" s="233"/>
      <c r="J37" s="234"/>
      <c r="K37" s="235"/>
      <c r="L37" s="236"/>
      <c r="M37" s="203"/>
      <c r="N37" s="232"/>
      <c r="O37" s="234"/>
      <c r="P37" s="234"/>
      <c r="Q37" s="235"/>
      <c r="R37" s="236"/>
      <c r="S37" s="203"/>
      <c r="T37" s="232"/>
      <c r="U37" s="233"/>
      <c r="V37" s="234"/>
      <c r="W37" s="238"/>
      <c r="X37" s="261"/>
    </row>
    <row r="38" s="240" customFormat="true" ht="12.75" hidden="false" customHeight="false" outlineLevel="0" collapsed="false">
      <c r="A38" s="256" t="s">
        <v>14</v>
      </c>
      <c r="B38" s="230"/>
      <c r="C38" s="260"/>
      <c r="D38" s="200" t="n">
        <f aca="false">C38*B38</f>
        <v>0</v>
      </c>
      <c r="E38" s="201"/>
      <c r="F38" s="202"/>
      <c r="G38" s="203"/>
      <c r="H38" s="227"/>
      <c r="I38" s="241"/>
      <c r="J38" s="242" t="n">
        <f aca="false">I38*H38</f>
        <v>0</v>
      </c>
      <c r="K38" s="243"/>
      <c r="L38" s="244"/>
      <c r="M38" s="203"/>
      <c r="N38" s="230"/>
      <c r="O38" s="241"/>
      <c r="P38" s="245" t="n">
        <f aca="false">O38*N38</f>
        <v>0</v>
      </c>
      <c r="Q38" s="201"/>
      <c r="R38" s="243"/>
      <c r="S38" s="203"/>
      <c r="T38" s="225"/>
      <c r="U38" s="227"/>
      <c r="V38" s="214" t="n">
        <f aca="false">U38*T38</f>
        <v>0</v>
      </c>
      <c r="W38" s="254"/>
      <c r="X38" s="217"/>
    </row>
    <row r="39" s="240" customFormat="true" ht="12.75" hidden="false" customHeight="false" outlineLevel="0" collapsed="false">
      <c r="A39" s="217"/>
      <c r="B39" s="227"/>
      <c r="C39" s="260"/>
      <c r="D39" s="247" t="n">
        <f aca="false">C39*B39</f>
        <v>0</v>
      </c>
      <c r="E39" s="248"/>
      <c r="F39" s="249"/>
      <c r="G39" s="203"/>
      <c r="H39" s="227"/>
      <c r="I39" s="241"/>
      <c r="J39" s="250" t="n">
        <f aca="false">I39*H39</f>
        <v>0</v>
      </c>
      <c r="K39" s="251"/>
      <c r="L39" s="252"/>
      <c r="M39" s="203"/>
      <c r="N39" s="227"/>
      <c r="O39" s="241"/>
      <c r="P39" s="253" t="n">
        <f aca="false">O39*N39</f>
        <v>0</v>
      </c>
      <c r="Q39" s="248"/>
      <c r="R39" s="251"/>
      <c r="S39" s="203"/>
      <c r="T39" s="225"/>
      <c r="U39" s="227"/>
      <c r="V39" s="247" t="n">
        <f aca="false">U39*T39</f>
        <v>0</v>
      </c>
      <c r="W39" s="263"/>
      <c r="X39" s="217"/>
    </row>
    <row r="40" s="240" customFormat="true" ht="12.75" hidden="false" customHeight="true" outlineLevel="0" collapsed="false">
      <c r="A40" s="264" t="s">
        <v>97</v>
      </c>
      <c r="B40" s="264"/>
      <c r="C40" s="264"/>
      <c r="D40" s="264"/>
      <c r="E40" s="235"/>
      <c r="F40" s="257"/>
      <c r="G40" s="203"/>
      <c r="H40" s="232"/>
      <c r="I40" s="233"/>
      <c r="J40" s="234"/>
      <c r="K40" s="235"/>
      <c r="L40" s="236"/>
      <c r="M40" s="203"/>
      <c r="N40" s="232"/>
      <c r="O40" s="234"/>
      <c r="P40" s="234"/>
      <c r="Q40" s="235"/>
      <c r="R40" s="236"/>
      <c r="S40" s="203"/>
      <c r="T40" s="232"/>
      <c r="U40" s="233"/>
      <c r="V40" s="234"/>
      <c r="W40" s="238"/>
      <c r="X40" s="261"/>
    </row>
    <row r="41" s="240" customFormat="true" ht="12.75" hidden="false" customHeight="false" outlineLevel="0" collapsed="false">
      <c r="A41" s="256" t="s">
        <v>98</v>
      </c>
      <c r="B41" s="227"/>
      <c r="C41" s="265"/>
      <c r="D41" s="247" t="n">
        <f aca="false">C41*B41</f>
        <v>0</v>
      </c>
      <c r="E41" s="248"/>
      <c r="F41" s="249"/>
      <c r="G41" s="203"/>
      <c r="H41" s="227"/>
      <c r="I41" s="209"/>
      <c r="J41" s="250" t="n">
        <f aca="false">I41*H41</f>
        <v>0</v>
      </c>
      <c r="K41" s="251"/>
      <c r="L41" s="252"/>
      <c r="M41" s="203"/>
      <c r="N41" s="227"/>
      <c r="O41" s="241"/>
      <c r="P41" s="253" t="n">
        <f aca="false">O41*N41</f>
        <v>0</v>
      </c>
      <c r="Q41" s="248"/>
      <c r="R41" s="251"/>
      <c r="S41" s="203"/>
      <c r="T41" s="225"/>
      <c r="U41" s="227"/>
      <c r="V41" s="214" t="n">
        <f aca="false">U41*T41</f>
        <v>0</v>
      </c>
      <c r="W41" s="254"/>
      <c r="X41" s="217"/>
    </row>
    <row r="42" s="240" customFormat="true" ht="12.75" hidden="false" customHeight="false" outlineLevel="0" collapsed="false">
      <c r="A42" s="217" t="s">
        <v>99</v>
      </c>
      <c r="B42" s="227"/>
      <c r="C42" s="265"/>
      <c r="D42" s="247" t="n">
        <f aca="false">C42*B42</f>
        <v>0</v>
      </c>
      <c r="E42" s="248"/>
      <c r="F42" s="249"/>
      <c r="G42" s="203"/>
      <c r="H42" s="227"/>
      <c r="I42" s="209"/>
      <c r="J42" s="250" t="n">
        <f aca="false">I42*H42</f>
        <v>0</v>
      </c>
      <c r="K42" s="251"/>
      <c r="L42" s="252"/>
      <c r="M42" s="203"/>
      <c r="N42" s="227"/>
      <c r="O42" s="241"/>
      <c r="P42" s="253" t="n">
        <f aca="false">O42*N42</f>
        <v>0</v>
      </c>
      <c r="Q42" s="248"/>
      <c r="R42" s="251"/>
      <c r="S42" s="203"/>
      <c r="T42" s="225"/>
      <c r="U42" s="227"/>
      <c r="V42" s="247" t="n">
        <f aca="false">U42*T42</f>
        <v>0</v>
      </c>
      <c r="W42" s="263"/>
      <c r="X42" s="217"/>
    </row>
    <row r="43" s="240" customFormat="true" ht="12.75" hidden="false" customHeight="false" outlineLevel="0" collapsed="false">
      <c r="A43" s="217" t="s">
        <v>100</v>
      </c>
      <c r="B43" s="227"/>
      <c r="C43" s="265"/>
      <c r="D43" s="247" t="n">
        <f aca="false">C43*B43</f>
        <v>0</v>
      </c>
      <c r="E43" s="248"/>
      <c r="F43" s="249"/>
      <c r="G43" s="203"/>
      <c r="H43" s="227"/>
      <c r="I43" s="209"/>
      <c r="J43" s="250" t="n">
        <f aca="false">I43*H43</f>
        <v>0</v>
      </c>
      <c r="K43" s="251"/>
      <c r="L43" s="252"/>
      <c r="M43" s="203"/>
      <c r="N43" s="227"/>
      <c r="O43" s="241"/>
      <c r="P43" s="253" t="n">
        <f aca="false">O43*N43</f>
        <v>0</v>
      </c>
      <c r="Q43" s="248"/>
      <c r="R43" s="251"/>
      <c r="S43" s="203"/>
      <c r="T43" s="225"/>
      <c r="U43" s="227"/>
      <c r="V43" s="214" t="n">
        <f aca="false">U43*T43</f>
        <v>0</v>
      </c>
      <c r="W43" s="246"/>
      <c r="X43" s="197"/>
    </row>
    <row r="44" s="240" customFormat="true" ht="12.75" hidden="false" customHeight="false" outlineLevel="0" collapsed="false">
      <c r="A44" s="197"/>
      <c r="B44" s="230"/>
      <c r="C44" s="265"/>
      <c r="D44" s="200" t="n">
        <f aca="false">C44*B44</f>
        <v>0</v>
      </c>
      <c r="E44" s="201"/>
      <c r="F44" s="202"/>
      <c r="G44" s="203"/>
      <c r="H44" s="227"/>
      <c r="I44" s="209"/>
      <c r="J44" s="242" t="n">
        <f aca="false">I44*H44</f>
        <v>0</v>
      </c>
      <c r="K44" s="243"/>
      <c r="L44" s="244"/>
      <c r="M44" s="203"/>
      <c r="N44" s="230"/>
      <c r="O44" s="241"/>
      <c r="P44" s="245" t="n">
        <f aca="false">O44*N44</f>
        <v>0</v>
      </c>
      <c r="Q44" s="201"/>
      <c r="R44" s="243"/>
      <c r="S44" s="203"/>
      <c r="T44" s="227"/>
      <c r="U44" s="218"/>
      <c r="V44" s="247" t="n">
        <f aca="false">U44*T44</f>
        <v>0</v>
      </c>
      <c r="W44" s="217"/>
      <c r="X44" s="217"/>
    </row>
    <row r="45" s="240" customFormat="true" ht="12.75" hidden="false" customHeight="false" outlineLevel="0" collapsed="false">
      <c r="A45" s="217"/>
      <c r="B45" s="227"/>
      <c r="C45" s="265"/>
      <c r="D45" s="247" t="n">
        <f aca="false">C45*B45</f>
        <v>0</v>
      </c>
      <c r="E45" s="248"/>
      <c r="F45" s="249"/>
      <c r="G45" s="203"/>
      <c r="H45" s="227"/>
      <c r="I45" s="209"/>
      <c r="J45" s="250" t="n">
        <f aca="false">I45*H45</f>
        <v>0</v>
      </c>
      <c r="K45" s="251"/>
      <c r="L45" s="252"/>
      <c r="M45" s="203"/>
      <c r="N45" s="227"/>
      <c r="O45" s="241"/>
      <c r="P45" s="253" t="n">
        <f aca="false">O45*N45</f>
        <v>0</v>
      </c>
      <c r="Q45" s="248"/>
      <c r="R45" s="251"/>
      <c r="S45" s="203"/>
      <c r="T45" s="227"/>
      <c r="U45" s="218"/>
      <c r="V45" s="247" t="n">
        <f aca="false">U45*T45</f>
        <v>0</v>
      </c>
      <c r="W45" s="217"/>
      <c r="X45" s="217"/>
    </row>
    <row r="46" s="240" customFormat="true" ht="12.75" hidden="false" customHeight="false" outlineLevel="0" collapsed="false">
      <c r="A46" s="217"/>
      <c r="B46" s="227"/>
      <c r="C46" s="265"/>
      <c r="D46" s="247" t="n">
        <f aca="false">C46*B46</f>
        <v>0</v>
      </c>
      <c r="E46" s="248"/>
      <c r="F46" s="249"/>
      <c r="G46" s="203"/>
      <c r="H46" s="227"/>
      <c r="I46" s="209"/>
      <c r="J46" s="250" t="n">
        <f aca="false">I46*H46</f>
        <v>0</v>
      </c>
      <c r="K46" s="251"/>
      <c r="L46" s="252"/>
      <c r="M46" s="203"/>
      <c r="N46" s="227"/>
      <c r="O46" s="241"/>
      <c r="P46" s="253" t="n">
        <f aca="false">O46*N46</f>
        <v>0</v>
      </c>
      <c r="Q46" s="248"/>
      <c r="R46" s="251"/>
      <c r="S46" s="203"/>
      <c r="T46" s="227"/>
      <c r="U46" s="218"/>
      <c r="V46" s="247" t="n">
        <f aca="false">U46*T46</f>
        <v>0</v>
      </c>
      <c r="W46" s="217"/>
      <c r="X46" s="217"/>
    </row>
    <row r="47" s="240" customFormat="true" ht="12.75" hidden="false" customHeight="false" outlineLevel="0" collapsed="false">
      <c r="A47" s="217"/>
      <c r="B47" s="227"/>
      <c r="C47" s="265"/>
      <c r="D47" s="247" t="n">
        <f aca="false">C47*B47</f>
        <v>0</v>
      </c>
      <c r="E47" s="248"/>
      <c r="F47" s="249"/>
      <c r="G47" s="203"/>
      <c r="H47" s="227"/>
      <c r="I47" s="209"/>
      <c r="J47" s="250" t="n">
        <f aca="false">I47*H47</f>
        <v>0</v>
      </c>
      <c r="K47" s="251"/>
      <c r="L47" s="252"/>
      <c r="M47" s="203"/>
      <c r="N47" s="227"/>
      <c r="O47" s="241"/>
      <c r="P47" s="253" t="n">
        <f aca="false">O47*N47</f>
        <v>0</v>
      </c>
      <c r="Q47" s="248"/>
      <c r="R47" s="251"/>
      <c r="S47" s="203"/>
      <c r="T47" s="227"/>
      <c r="U47" s="218"/>
      <c r="V47" s="247" t="n">
        <f aca="false">U47*T47</f>
        <v>0</v>
      </c>
      <c r="W47" s="217"/>
      <c r="X47" s="217"/>
    </row>
    <row r="48" s="240" customFormat="true" ht="12.75" hidden="false" customHeight="false" outlineLevel="0" collapsed="false">
      <c r="A48" s="217"/>
      <c r="B48" s="227"/>
      <c r="C48" s="265"/>
      <c r="D48" s="247" t="n">
        <f aca="false">C48*B48</f>
        <v>0</v>
      </c>
      <c r="E48" s="248"/>
      <c r="F48" s="249"/>
      <c r="G48" s="203"/>
      <c r="H48" s="227"/>
      <c r="I48" s="209"/>
      <c r="J48" s="250" t="n">
        <f aca="false">I48*H48</f>
        <v>0</v>
      </c>
      <c r="K48" s="251"/>
      <c r="L48" s="252"/>
      <c r="M48" s="203"/>
      <c r="N48" s="227"/>
      <c r="O48" s="241"/>
      <c r="P48" s="253" t="n">
        <f aca="false">O48*N48</f>
        <v>0</v>
      </c>
      <c r="Q48" s="248"/>
      <c r="R48" s="251"/>
      <c r="S48" s="203"/>
      <c r="T48" s="227"/>
      <c r="U48" s="218"/>
      <c r="V48" s="247" t="n">
        <f aca="false">U48*T48</f>
        <v>0</v>
      </c>
      <c r="W48" s="217"/>
      <c r="X48" s="217"/>
    </row>
    <row r="49" s="240" customFormat="true" ht="12.75" hidden="false" customHeight="false" outlineLevel="0" collapsed="false">
      <c r="A49" s="217"/>
      <c r="B49" s="227"/>
      <c r="C49" s="265"/>
      <c r="D49" s="247" t="n">
        <f aca="false">C49*B49</f>
        <v>0</v>
      </c>
      <c r="E49" s="248"/>
      <c r="F49" s="249"/>
      <c r="G49" s="203"/>
      <c r="H49" s="227"/>
      <c r="I49" s="209"/>
      <c r="J49" s="250" t="n">
        <f aca="false">I49*H49</f>
        <v>0</v>
      </c>
      <c r="K49" s="251"/>
      <c r="L49" s="252"/>
      <c r="M49" s="203"/>
      <c r="N49" s="227"/>
      <c r="O49" s="241"/>
      <c r="P49" s="253" t="n">
        <f aca="false">O49*N49</f>
        <v>0</v>
      </c>
      <c r="Q49" s="248"/>
      <c r="R49" s="251"/>
      <c r="S49" s="203"/>
      <c r="T49" s="227"/>
      <c r="U49" s="218"/>
      <c r="V49" s="247" t="n">
        <f aca="false">U49*T49</f>
        <v>0</v>
      </c>
      <c r="W49" s="217"/>
      <c r="X49" s="217"/>
    </row>
    <row r="50" s="240" customFormat="true" ht="12.75" hidden="false" customHeight="false" outlineLevel="0" collapsed="false">
      <c r="A50" s="217"/>
      <c r="B50" s="227"/>
      <c r="C50" s="265"/>
      <c r="D50" s="247" t="n">
        <f aca="false">C50*B50</f>
        <v>0</v>
      </c>
      <c r="E50" s="248"/>
      <c r="F50" s="249"/>
      <c r="G50" s="203"/>
      <c r="H50" s="227"/>
      <c r="I50" s="209"/>
      <c r="J50" s="250" t="n">
        <f aca="false">I50*H50</f>
        <v>0</v>
      </c>
      <c r="K50" s="251"/>
      <c r="L50" s="252"/>
      <c r="M50" s="203"/>
      <c r="N50" s="227"/>
      <c r="O50" s="241"/>
      <c r="P50" s="253" t="n">
        <f aca="false">O50*N50</f>
        <v>0</v>
      </c>
      <c r="Q50" s="248"/>
      <c r="R50" s="251"/>
      <c r="S50" s="203"/>
      <c r="T50" s="227"/>
      <c r="U50" s="218"/>
      <c r="V50" s="247" t="n">
        <f aca="false">U50*T50</f>
        <v>0</v>
      </c>
      <c r="W50" s="217"/>
      <c r="X50" s="217"/>
    </row>
    <row r="51" s="240" customFormat="true" ht="12.75" hidden="false" customHeight="false" outlineLevel="0" collapsed="false">
      <c r="A51" s="217"/>
      <c r="B51" s="227"/>
      <c r="C51" s="265"/>
      <c r="D51" s="247" t="n">
        <f aca="false">C51*B51</f>
        <v>0</v>
      </c>
      <c r="E51" s="248"/>
      <c r="F51" s="249"/>
      <c r="G51" s="203"/>
      <c r="H51" s="227"/>
      <c r="I51" s="209"/>
      <c r="J51" s="250" t="n">
        <f aca="false">I51*H51</f>
        <v>0</v>
      </c>
      <c r="K51" s="251"/>
      <c r="L51" s="252"/>
      <c r="M51" s="203"/>
      <c r="N51" s="227"/>
      <c r="O51" s="241"/>
      <c r="P51" s="253" t="n">
        <f aca="false">O51*N51</f>
        <v>0</v>
      </c>
      <c r="Q51" s="248"/>
      <c r="R51" s="251"/>
      <c r="S51" s="203"/>
      <c r="T51" s="227"/>
      <c r="U51" s="218"/>
      <c r="V51" s="247" t="n">
        <f aca="false">U51*T51</f>
        <v>0</v>
      </c>
      <c r="W51" s="217"/>
      <c r="X51" s="217"/>
    </row>
    <row r="52" s="240" customFormat="true" ht="12.75" hidden="false" customHeight="false" outlineLevel="0" collapsed="false">
      <c r="A52" s="217"/>
      <c r="B52" s="227"/>
      <c r="C52" s="265"/>
      <c r="D52" s="247" t="n">
        <f aca="false">C52*B52</f>
        <v>0</v>
      </c>
      <c r="E52" s="248"/>
      <c r="F52" s="249"/>
      <c r="G52" s="203"/>
      <c r="H52" s="227"/>
      <c r="I52" s="209"/>
      <c r="J52" s="250" t="n">
        <f aca="false">I52*H52</f>
        <v>0</v>
      </c>
      <c r="K52" s="251"/>
      <c r="L52" s="252"/>
      <c r="M52" s="203"/>
      <c r="N52" s="227"/>
      <c r="O52" s="241"/>
      <c r="P52" s="253" t="n">
        <f aca="false">O52*N52</f>
        <v>0</v>
      </c>
      <c r="Q52" s="248"/>
      <c r="R52" s="251"/>
      <c r="S52" s="203"/>
      <c r="T52" s="227"/>
      <c r="U52" s="218"/>
      <c r="V52" s="247" t="n">
        <f aca="false">U52*T52</f>
        <v>0</v>
      </c>
      <c r="W52" s="217"/>
      <c r="X52" s="217"/>
    </row>
    <row r="53" s="240" customFormat="true" ht="12.75" hidden="false" customHeight="false" outlineLevel="0" collapsed="false">
      <c r="A53" s="217"/>
      <c r="B53" s="227"/>
      <c r="C53" s="265"/>
      <c r="D53" s="247" t="n">
        <f aca="false">C53*B53</f>
        <v>0</v>
      </c>
      <c r="E53" s="248"/>
      <c r="F53" s="249"/>
      <c r="G53" s="203"/>
      <c r="H53" s="227"/>
      <c r="I53" s="209"/>
      <c r="J53" s="250" t="n">
        <f aca="false">I53*H53</f>
        <v>0</v>
      </c>
      <c r="K53" s="251"/>
      <c r="L53" s="252"/>
      <c r="M53" s="203"/>
      <c r="N53" s="227"/>
      <c r="O53" s="241"/>
      <c r="P53" s="253" t="n">
        <f aca="false">O53*N53</f>
        <v>0</v>
      </c>
      <c r="Q53" s="248"/>
      <c r="R53" s="251"/>
      <c r="S53" s="203"/>
      <c r="T53" s="227"/>
      <c r="U53" s="218"/>
      <c r="V53" s="247" t="n">
        <f aca="false">U53*T53</f>
        <v>0</v>
      </c>
      <c r="W53" s="217"/>
      <c r="X53" s="217"/>
    </row>
    <row r="54" s="240" customFormat="true" ht="12.75" hidden="false" customHeight="false" outlineLevel="0" collapsed="false">
      <c r="A54" s="217"/>
      <c r="B54" s="227"/>
      <c r="C54" s="265"/>
      <c r="D54" s="247" t="n">
        <f aca="false">C54*B54</f>
        <v>0</v>
      </c>
      <c r="E54" s="248"/>
      <c r="F54" s="249"/>
      <c r="G54" s="203"/>
      <c r="H54" s="227"/>
      <c r="I54" s="209"/>
      <c r="J54" s="250" t="n">
        <f aca="false">I54*H54</f>
        <v>0</v>
      </c>
      <c r="K54" s="251"/>
      <c r="L54" s="252"/>
      <c r="M54" s="203"/>
      <c r="N54" s="227"/>
      <c r="O54" s="241"/>
      <c r="P54" s="253" t="n">
        <f aca="false">O54*N54</f>
        <v>0</v>
      </c>
      <c r="Q54" s="248"/>
      <c r="R54" s="251"/>
      <c r="S54" s="203"/>
      <c r="T54" s="227"/>
      <c r="U54" s="218"/>
      <c r="V54" s="247" t="n">
        <f aca="false">U54*T54</f>
        <v>0</v>
      </c>
      <c r="W54" s="217"/>
      <c r="X54" s="217"/>
    </row>
    <row r="55" s="240" customFormat="true" ht="12.75" hidden="false" customHeight="false" outlineLevel="0" collapsed="false">
      <c r="A55" s="217"/>
      <c r="B55" s="227"/>
      <c r="C55" s="265"/>
      <c r="D55" s="247" t="n">
        <f aca="false">C55*B55</f>
        <v>0</v>
      </c>
      <c r="E55" s="248"/>
      <c r="F55" s="249"/>
      <c r="G55" s="203"/>
      <c r="H55" s="227"/>
      <c r="I55" s="209"/>
      <c r="J55" s="250" t="n">
        <f aca="false">I55*H55</f>
        <v>0</v>
      </c>
      <c r="K55" s="251"/>
      <c r="L55" s="252"/>
      <c r="M55" s="203"/>
      <c r="N55" s="227"/>
      <c r="O55" s="241"/>
      <c r="P55" s="253" t="n">
        <f aca="false">O55*N55</f>
        <v>0</v>
      </c>
      <c r="Q55" s="248"/>
      <c r="R55" s="251"/>
      <c r="S55" s="203"/>
      <c r="T55" s="227"/>
      <c r="U55" s="218"/>
      <c r="V55" s="247" t="n">
        <f aca="false">U55*T55</f>
        <v>0</v>
      </c>
      <c r="W55" s="217"/>
      <c r="X55" s="217"/>
    </row>
    <row r="56" s="240" customFormat="true" ht="12.75" hidden="false" customHeight="false" outlineLevel="0" collapsed="false">
      <c r="A56" s="217"/>
      <c r="B56" s="227"/>
      <c r="C56" s="265"/>
      <c r="D56" s="247" t="n">
        <f aca="false">C56*B56</f>
        <v>0</v>
      </c>
      <c r="E56" s="248"/>
      <c r="F56" s="249"/>
      <c r="G56" s="203"/>
      <c r="H56" s="227"/>
      <c r="I56" s="209"/>
      <c r="J56" s="250" t="n">
        <f aca="false">I56*H56</f>
        <v>0</v>
      </c>
      <c r="K56" s="251"/>
      <c r="L56" s="252"/>
      <c r="M56" s="203"/>
      <c r="N56" s="227"/>
      <c r="O56" s="241"/>
      <c r="P56" s="253" t="n">
        <f aca="false">O56*N56</f>
        <v>0</v>
      </c>
      <c r="Q56" s="248"/>
      <c r="R56" s="251"/>
      <c r="S56" s="203"/>
      <c r="T56" s="227"/>
      <c r="U56" s="218"/>
      <c r="V56" s="247" t="n">
        <f aca="false">U56*T56</f>
        <v>0</v>
      </c>
      <c r="W56" s="217"/>
      <c r="X56" s="217"/>
    </row>
    <row r="57" s="240" customFormat="true" ht="12.75" hidden="false" customHeight="false" outlineLevel="0" collapsed="false">
      <c r="A57" s="217"/>
      <c r="B57" s="227"/>
      <c r="C57" s="265"/>
      <c r="D57" s="247" t="n">
        <f aca="false">C57*B57</f>
        <v>0</v>
      </c>
      <c r="E57" s="248"/>
      <c r="F57" s="249"/>
      <c r="G57" s="203"/>
      <c r="H57" s="227"/>
      <c r="I57" s="209"/>
      <c r="J57" s="250" t="n">
        <f aca="false">I57*H57</f>
        <v>0</v>
      </c>
      <c r="K57" s="251"/>
      <c r="L57" s="252"/>
      <c r="M57" s="203"/>
      <c r="N57" s="227"/>
      <c r="O57" s="241"/>
      <c r="P57" s="253" t="n">
        <f aca="false">O57*N57</f>
        <v>0</v>
      </c>
      <c r="Q57" s="248"/>
      <c r="R57" s="251"/>
      <c r="S57" s="203"/>
      <c r="T57" s="227"/>
      <c r="U57" s="218"/>
      <c r="V57" s="247" t="n">
        <f aca="false">U57*T57</f>
        <v>0</v>
      </c>
      <c r="W57" s="217"/>
      <c r="X57" s="217"/>
    </row>
    <row r="58" customFormat="false" ht="12.75" hidden="false" customHeight="false" outlineLevel="0" collapsed="false">
      <c r="T58" s="216"/>
      <c r="U58" s="216"/>
    </row>
    <row r="59" customFormat="false" ht="12.75" hidden="false" customHeight="false" outlineLevel="0" collapsed="false">
      <c r="T59" s="216"/>
      <c r="U59" s="216"/>
    </row>
    <row r="60" customFormat="false" ht="12.75" hidden="false" customHeight="false" outlineLevel="0" collapsed="false">
      <c r="T60" s="216"/>
      <c r="U60" s="216"/>
    </row>
    <row r="61" customFormat="false" ht="12.75" hidden="false" customHeight="false" outlineLevel="0" collapsed="false">
      <c r="T61" s="216"/>
      <c r="U61" s="216"/>
    </row>
    <row r="62" customFormat="false" ht="12.75" hidden="false" customHeight="false" outlineLevel="0" collapsed="false">
      <c r="T62" s="216"/>
      <c r="U62" s="216"/>
    </row>
    <row r="63" customFormat="false" ht="12.75" hidden="false" customHeight="false" outlineLevel="0" collapsed="false">
      <c r="T63" s="216"/>
      <c r="U63" s="216"/>
    </row>
    <row r="64" customFormat="false" ht="12.75" hidden="false" customHeight="false" outlineLevel="0" collapsed="false">
      <c r="T64" s="216"/>
      <c r="U64" s="216"/>
    </row>
    <row r="65" customFormat="false" ht="12.75" hidden="false" customHeight="false" outlineLevel="0" collapsed="false">
      <c r="T65" s="216"/>
      <c r="U65" s="216"/>
    </row>
    <row r="66" customFormat="false" ht="12.75" hidden="false" customHeight="false" outlineLevel="0" collapsed="false">
      <c r="T66" s="216"/>
      <c r="U66" s="216"/>
    </row>
    <row r="67" customFormat="false" ht="12.75" hidden="false" customHeight="false" outlineLevel="0" collapsed="false">
      <c r="T67" s="216"/>
      <c r="U67" s="216"/>
    </row>
    <row r="68" customFormat="false" ht="12.75" hidden="false" customHeight="false" outlineLevel="0" collapsed="false">
      <c r="T68" s="216"/>
      <c r="U68" s="216"/>
    </row>
    <row r="69" customFormat="false" ht="12.75" hidden="false" customHeight="false" outlineLevel="0" collapsed="false">
      <c r="T69" s="216"/>
      <c r="U69" s="216"/>
    </row>
    <row r="70" customFormat="false" ht="12.75" hidden="false" customHeight="false" outlineLevel="0" collapsed="false">
      <c r="T70" s="216"/>
      <c r="U70" s="216"/>
    </row>
    <row r="71" customFormat="false" ht="12.75" hidden="false" customHeight="false" outlineLevel="0" collapsed="false">
      <c r="T71" s="216"/>
      <c r="U71" s="216"/>
    </row>
    <row r="72" customFormat="false" ht="12.75" hidden="false" customHeight="false" outlineLevel="0" collapsed="false">
      <c r="T72" s="216"/>
      <c r="U72" s="216"/>
    </row>
    <row r="73" customFormat="false" ht="12.75" hidden="false" customHeight="false" outlineLevel="0" collapsed="false">
      <c r="T73" s="216"/>
      <c r="U73" s="216"/>
    </row>
    <row r="74" customFormat="false" ht="12.75" hidden="false" customHeight="false" outlineLevel="0" collapsed="false">
      <c r="T74" s="216"/>
      <c r="U74" s="216"/>
    </row>
    <row r="75" customFormat="false" ht="12.75" hidden="false" customHeight="false" outlineLevel="0" collapsed="false">
      <c r="T75" s="216"/>
      <c r="U75" s="216"/>
    </row>
    <row r="76" customFormat="false" ht="12.75" hidden="false" customHeight="false" outlineLevel="0" collapsed="false">
      <c r="T76" s="216"/>
      <c r="U76" s="216"/>
    </row>
    <row r="77" customFormat="false" ht="12.75" hidden="false" customHeight="false" outlineLevel="0" collapsed="false">
      <c r="T77" s="216"/>
      <c r="U77" s="216"/>
    </row>
    <row r="78" customFormat="false" ht="12.75" hidden="false" customHeight="false" outlineLevel="0" collapsed="false">
      <c r="T78" s="216"/>
      <c r="U78" s="216"/>
    </row>
    <row r="79" customFormat="false" ht="12.75" hidden="false" customHeight="false" outlineLevel="0" collapsed="false">
      <c r="T79" s="216"/>
      <c r="U79" s="216"/>
    </row>
    <row r="80" customFormat="false" ht="12.75" hidden="false" customHeight="false" outlineLevel="0" collapsed="false">
      <c r="T80" s="216"/>
      <c r="U80" s="216"/>
    </row>
    <row r="81" customFormat="false" ht="12.75" hidden="false" customHeight="false" outlineLevel="0" collapsed="false">
      <c r="T81" s="216"/>
      <c r="U81" s="216"/>
    </row>
    <row r="82" customFormat="false" ht="12.75" hidden="false" customHeight="false" outlineLevel="0" collapsed="false">
      <c r="T82" s="216"/>
      <c r="U82" s="216"/>
    </row>
    <row r="83" customFormat="false" ht="12.75" hidden="false" customHeight="false" outlineLevel="0" collapsed="false">
      <c r="T83" s="216"/>
      <c r="U83" s="216"/>
    </row>
    <row r="84" customFormat="false" ht="12.75" hidden="false" customHeight="false" outlineLevel="0" collapsed="false">
      <c r="T84" s="216"/>
      <c r="U84" s="216"/>
    </row>
    <row r="85" customFormat="false" ht="12.75" hidden="false" customHeight="false" outlineLevel="0" collapsed="false">
      <c r="T85" s="216"/>
      <c r="U85" s="216"/>
    </row>
    <row r="86" customFormat="false" ht="12.75" hidden="false" customHeight="false" outlineLevel="0" collapsed="false">
      <c r="T86" s="216"/>
      <c r="U86" s="216"/>
    </row>
    <row r="87" customFormat="false" ht="12.75" hidden="false" customHeight="false" outlineLevel="0" collapsed="false">
      <c r="T87" s="216"/>
      <c r="U87" s="216"/>
    </row>
    <row r="88" customFormat="false" ht="12.75" hidden="false" customHeight="false" outlineLevel="0" collapsed="false">
      <c r="T88" s="216"/>
      <c r="U88" s="216"/>
    </row>
    <row r="89" customFormat="false" ht="12.75" hidden="false" customHeight="false" outlineLevel="0" collapsed="false">
      <c r="T89" s="216"/>
      <c r="U89" s="216"/>
    </row>
    <row r="90" customFormat="false" ht="12.75" hidden="false" customHeight="false" outlineLevel="0" collapsed="false">
      <c r="T90" s="216"/>
      <c r="U90" s="216"/>
    </row>
    <row r="91" customFormat="false" ht="12.75" hidden="false" customHeight="false" outlineLevel="0" collapsed="false">
      <c r="T91" s="216"/>
      <c r="U91" s="216"/>
    </row>
    <row r="92" customFormat="false" ht="12.75" hidden="false" customHeight="false" outlineLevel="0" collapsed="false">
      <c r="T92" s="216"/>
      <c r="U92" s="216"/>
    </row>
    <row r="93" customFormat="false" ht="12.75" hidden="false" customHeight="false" outlineLevel="0" collapsed="false">
      <c r="T93" s="216"/>
      <c r="U93" s="216"/>
    </row>
    <row r="94" customFormat="false" ht="12.75" hidden="false" customHeight="false" outlineLevel="0" collapsed="false">
      <c r="T94" s="216"/>
      <c r="U94" s="216"/>
    </row>
    <row r="95" customFormat="false" ht="12.75" hidden="false" customHeight="false" outlineLevel="0" collapsed="false">
      <c r="T95" s="216"/>
      <c r="U95" s="216"/>
    </row>
    <row r="96" customFormat="false" ht="12.75" hidden="false" customHeight="false" outlineLevel="0" collapsed="false">
      <c r="T96" s="216"/>
      <c r="U96" s="216"/>
    </row>
    <row r="97" customFormat="false" ht="12.75" hidden="false" customHeight="false" outlineLevel="0" collapsed="false">
      <c r="T97" s="216"/>
      <c r="U97" s="216"/>
    </row>
    <row r="98" customFormat="false" ht="12.75" hidden="false" customHeight="false" outlineLevel="0" collapsed="false">
      <c r="T98" s="216"/>
      <c r="U98" s="216"/>
    </row>
    <row r="99" customFormat="false" ht="12.75" hidden="false" customHeight="false" outlineLevel="0" collapsed="false">
      <c r="T99" s="216"/>
      <c r="U99" s="216"/>
    </row>
    <row r="100" customFormat="false" ht="12.75" hidden="false" customHeight="false" outlineLevel="0" collapsed="false">
      <c r="T100" s="216"/>
      <c r="U100" s="216"/>
    </row>
    <row r="101" customFormat="false" ht="12.75" hidden="false" customHeight="false" outlineLevel="0" collapsed="false">
      <c r="T101" s="216"/>
      <c r="U101" s="216"/>
    </row>
    <row r="102" customFormat="false" ht="12.75" hidden="false" customHeight="false" outlineLevel="0" collapsed="false">
      <c r="T102" s="216"/>
      <c r="U102" s="216"/>
    </row>
    <row r="103" customFormat="false" ht="12.75" hidden="false" customHeight="false" outlineLevel="0" collapsed="false">
      <c r="T103" s="216"/>
      <c r="U103" s="216"/>
    </row>
    <row r="104" customFormat="false" ht="12.75" hidden="false" customHeight="false" outlineLevel="0" collapsed="false">
      <c r="T104" s="216"/>
      <c r="U104" s="216"/>
    </row>
    <row r="105" customFormat="false" ht="12.75" hidden="false" customHeight="false" outlineLevel="0" collapsed="false">
      <c r="T105" s="216"/>
      <c r="U105" s="216"/>
    </row>
    <row r="106" customFormat="false" ht="12.75" hidden="false" customHeight="false" outlineLevel="0" collapsed="false">
      <c r="T106" s="216"/>
      <c r="U106" s="216"/>
    </row>
    <row r="107" customFormat="false" ht="12.75" hidden="false" customHeight="false" outlineLevel="0" collapsed="false">
      <c r="T107" s="216"/>
      <c r="U107" s="216"/>
    </row>
    <row r="108" customFormat="false" ht="12.75" hidden="false" customHeight="false" outlineLevel="0" collapsed="false">
      <c r="T108" s="216"/>
      <c r="U108" s="216"/>
    </row>
    <row r="109" customFormat="false" ht="12.75" hidden="false" customHeight="false" outlineLevel="0" collapsed="false">
      <c r="T109" s="216"/>
      <c r="U109" s="216"/>
    </row>
    <row r="110" customFormat="false" ht="12.75" hidden="false" customHeight="false" outlineLevel="0" collapsed="false">
      <c r="T110" s="216"/>
      <c r="U110" s="216"/>
    </row>
    <row r="111" customFormat="false" ht="12.75" hidden="false" customHeight="false" outlineLevel="0" collapsed="false">
      <c r="T111" s="216"/>
      <c r="U111" s="216"/>
    </row>
    <row r="112" customFormat="false" ht="12.75" hidden="false" customHeight="false" outlineLevel="0" collapsed="false">
      <c r="T112" s="216"/>
      <c r="U112" s="216"/>
    </row>
    <row r="113" customFormat="false" ht="12.75" hidden="false" customHeight="false" outlineLevel="0" collapsed="false">
      <c r="T113" s="216"/>
      <c r="U113" s="216"/>
    </row>
    <row r="114" customFormat="false" ht="12.75" hidden="false" customHeight="false" outlineLevel="0" collapsed="false">
      <c r="T114" s="216"/>
      <c r="U114" s="216"/>
    </row>
    <row r="115" customFormat="false" ht="12.75" hidden="false" customHeight="false" outlineLevel="0" collapsed="false">
      <c r="T115" s="216"/>
      <c r="U115" s="216"/>
    </row>
    <row r="116" customFormat="false" ht="12.75" hidden="false" customHeight="false" outlineLevel="0" collapsed="false">
      <c r="T116" s="216"/>
      <c r="U116" s="216"/>
    </row>
    <row r="117" customFormat="false" ht="12.75" hidden="false" customHeight="false" outlineLevel="0" collapsed="false">
      <c r="T117" s="216"/>
      <c r="U117" s="216"/>
    </row>
    <row r="118" customFormat="false" ht="12.75" hidden="false" customHeight="false" outlineLevel="0" collapsed="false">
      <c r="T118" s="216"/>
      <c r="U118" s="216"/>
    </row>
    <row r="119" customFormat="false" ht="12.75" hidden="false" customHeight="false" outlineLevel="0" collapsed="false">
      <c r="T119" s="216"/>
      <c r="U119" s="216"/>
    </row>
    <row r="120" customFormat="false" ht="12.75" hidden="false" customHeight="false" outlineLevel="0" collapsed="false">
      <c r="T120" s="216"/>
      <c r="U120" s="216"/>
    </row>
    <row r="121" customFormat="false" ht="12.75" hidden="false" customHeight="false" outlineLevel="0" collapsed="false">
      <c r="T121" s="216"/>
      <c r="U121" s="216"/>
    </row>
    <row r="122" customFormat="false" ht="12.75" hidden="false" customHeight="false" outlineLevel="0" collapsed="false">
      <c r="T122" s="216"/>
      <c r="U122" s="216"/>
    </row>
    <row r="123" customFormat="false" ht="12.75" hidden="false" customHeight="false" outlineLevel="0" collapsed="false">
      <c r="T123" s="216"/>
      <c r="U123" s="216"/>
    </row>
    <row r="124" customFormat="false" ht="12.75" hidden="false" customHeight="false" outlineLevel="0" collapsed="false">
      <c r="T124" s="216"/>
      <c r="U124" s="216"/>
    </row>
    <row r="125" customFormat="false" ht="12.75" hidden="false" customHeight="false" outlineLevel="0" collapsed="false">
      <c r="T125" s="216"/>
      <c r="U125" s="216"/>
    </row>
    <row r="126" customFormat="false" ht="12.75" hidden="false" customHeight="false" outlineLevel="0" collapsed="false">
      <c r="T126" s="216"/>
      <c r="U126" s="216"/>
    </row>
    <row r="127" customFormat="false" ht="12.75" hidden="false" customHeight="false" outlineLevel="0" collapsed="false">
      <c r="T127" s="216"/>
      <c r="U127" s="216"/>
    </row>
    <row r="128" customFormat="false" ht="12.75" hidden="false" customHeight="false" outlineLevel="0" collapsed="false">
      <c r="T128" s="216"/>
      <c r="U128" s="216"/>
    </row>
    <row r="129" customFormat="false" ht="12.75" hidden="false" customHeight="false" outlineLevel="0" collapsed="false">
      <c r="T129" s="216"/>
      <c r="U129" s="216"/>
    </row>
    <row r="130" customFormat="false" ht="12.75" hidden="false" customHeight="false" outlineLevel="0" collapsed="false">
      <c r="T130" s="216"/>
      <c r="U130" s="216"/>
    </row>
    <row r="131" customFormat="false" ht="12.75" hidden="false" customHeight="false" outlineLevel="0" collapsed="false">
      <c r="T131" s="216"/>
      <c r="U131" s="216"/>
    </row>
    <row r="132" customFormat="false" ht="12.75" hidden="false" customHeight="false" outlineLevel="0" collapsed="false">
      <c r="T132" s="216"/>
      <c r="U132" s="216"/>
    </row>
    <row r="133" customFormat="false" ht="12.75" hidden="false" customHeight="false" outlineLevel="0" collapsed="false">
      <c r="T133" s="216"/>
      <c r="U133" s="216"/>
    </row>
    <row r="134" customFormat="false" ht="12.75" hidden="false" customHeight="false" outlineLevel="0" collapsed="false">
      <c r="T134" s="216"/>
      <c r="U134" s="216"/>
    </row>
    <row r="135" customFormat="false" ht="12.75" hidden="false" customHeight="false" outlineLevel="0" collapsed="false">
      <c r="T135" s="266"/>
      <c r="U135" s="266"/>
    </row>
    <row r="136" customFormat="false" ht="12.75" hidden="false" customHeight="false" outlineLevel="0" collapsed="false">
      <c r="T136" s="266"/>
      <c r="U136" s="266"/>
    </row>
    <row r="137" customFormat="false" ht="12.75" hidden="false" customHeight="false" outlineLevel="0" collapsed="false">
      <c r="T137" s="266"/>
      <c r="U137" s="266"/>
    </row>
    <row r="138" customFormat="false" ht="12.75" hidden="false" customHeight="false" outlineLevel="0" collapsed="false">
      <c r="T138" s="266"/>
      <c r="U138" s="266"/>
    </row>
    <row r="139" customFormat="false" ht="12.75" hidden="false" customHeight="false" outlineLevel="0" collapsed="false">
      <c r="T139" s="266"/>
      <c r="U139" s="266"/>
    </row>
    <row r="140" customFormat="false" ht="12.75" hidden="false" customHeight="false" outlineLevel="0" collapsed="false">
      <c r="T140" s="266"/>
      <c r="U140" s="266"/>
    </row>
    <row r="141" customFormat="false" ht="12.75" hidden="false" customHeight="false" outlineLevel="0" collapsed="false">
      <c r="T141" s="266"/>
      <c r="U141" s="266"/>
    </row>
    <row r="142" customFormat="false" ht="12.75" hidden="false" customHeight="false" outlineLevel="0" collapsed="false">
      <c r="T142" s="266"/>
      <c r="U142" s="266"/>
    </row>
    <row r="143" customFormat="false" ht="12.75" hidden="false" customHeight="false" outlineLevel="0" collapsed="false">
      <c r="T143" s="266"/>
      <c r="U143" s="266"/>
    </row>
    <row r="144" customFormat="false" ht="12.75" hidden="false" customHeight="false" outlineLevel="0" collapsed="false">
      <c r="T144" s="266"/>
      <c r="U144" s="266"/>
    </row>
    <row r="145" customFormat="false" ht="12.75" hidden="false" customHeight="false" outlineLevel="0" collapsed="false">
      <c r="T145" s="266"/>
      <c r="U145" s="266"/>
    </row>
    <row r="146" customFormat="false" ht="12.75" hidden="false" customHeight="false" outlineLevel="0" collapsed="false">
      <c r="T146" s="266"/>
      <c r="U146" s="266"/>
    </row>
    <row r="147" customFormat="false" ht="12.75" hidden="false" customHeight="false" outlineLevel="0" collapsed="false">
      <c r="T147" s="266"/>
      <c r="U147" s="266"/>
    </row>
    <row r="148" customFormat="false" ht="12.75" hidden="false" customHeight="false" outlineLevel="0" collapsed="false">
      <c r="T148" s="266"/>
      <c r="U148" s="266"/>
    </row>
    <row r="149" customFormat="false" ht="12.75" hidden="false" customHeight="false" outlineLevel="0" collapsed="false">
      <c r="T149" s="266"/>
      <c r="U149" s="266"/>
    </row>
    <row r="150" customFormat="false" ht="12.75" hidden="false" customHeight="false" outlineLevel="0" collapsed="false">
      <c r="T150" s="266"/>
      <c r="U150" s="266"/>
    </row>
    <row r="151" customFormat="false" ht="12.75" hidden="false" customHeight="false" outlineLevel="0" collapsed="false">
      <c r="T151" s="266"/>
      <c r="U151" s="266"/>
    </row>
    <row r="152" customFormat="false" ht="12.75" hidden="false" customHeight="false" outlineLevel="0" collapsed="false">
      <c r="T152" s="266"/>
      <c r="U152" s="266"/>
    </row>
    <row r="153" customFormat="false" ht="12.75" hidden="false" customHeight="false" outlineLevel="0" collapsed="false">
      <c r="T153" s="266"/>
      <c r="U153" s="266"/>
    </row>
    <row r="154" customFormat="false" ht="12.75" hidden="false" customHeight="false" outlineLevel="0" collapsed="false">
      <c r="T154" s="266"/>
      <c r="U154" s="266"/>
    </row>
    <row r="155" customFormat="false" ht="12.75" hidden="false" customHeight="false" outlineLevel="0" collapsed="false">
      <c r="T155" s="266"/>
      <c r="U155" s="266"/>
    </row>
    <row r="156" customFormat="false" ht="12.75" hidden="false" customHeight="false" outlineLevel="0" collapsed="false">
      <c r="T156" s="266"/>
      <c r="U156" s="266"/>
    </row>
    <row r="157" customFormat="false" ht="12.75" hidden="false" customHeight="false" outlineLevel="0" collapsed="false">
      <c r="T157" s="266"/>
      <c r="U157" s="266"/>
    </row>
    <row r="158" customFormat="false" ht="12.75" hidden="false" customHeight="false" outlineLevel="0" collapsed="false">
      <c r="T158" s="266"/>
      <c r="U158" s="266"/>
    </row>
    <row r="159" customFormat="false" ht="12.75" hidden="false" customHeight="false" outlineLevel="0" collapsed="false">
      <c r="T159" s="266"/>
      <c r="U159" s="266"/>
    </row>
    <row r="160" customFormat="false" ht="12.75" hidden="false" customHeight="false" outlineLevel="0" collapsed="false">
      <c r="T160" s="266"/>
      <c r="U160" s="266"/>
    </row>
    <row r="161" customFormat="false" ht="12.75" hidden="false" customHeight="false" outlineLevel="0" collapsed="false">
      <c r="T161" s="266"/>
      <c r="U161" s="266"/>
    </row>
    <row r="162" customFormat="false" ht="12.75" hidden="false" customHeight="false" outlineLevel="0" collapsed="false">
      <c r="T162" s="266"/>
      <c r="U162" s="266"/>
    </row>
    <row r="163" customFormat="false" ht="12.75" hidden="false" customHeight="false" outlineLevel="0" collapsed="false">
      <c r="T163" s="266"/>
      <c r="U163" s="266"/>
    </row>
    <row r="164" customFormat="false" ht="12.75" hidden="false" customHeight="false" outlineLevel="0" collapsed="false">
      <c r="T164" s="266"/>
      <c r="U164" s="266"/>
    </row>
    <row r="165" customFormat="false" ht="12.75" hidden="false" customHeight="false" outlineLevel="0" collapsed="false">
      <c r="T165" s="266"/>
      <c r="U165" s="266"/>
    </row>
    <row r="166" customFormat="false" ht="12.75" hidden="false" customHeight="false" outlineLevel="0" collapsed="false">
      <c r="T166" s="266"/>
      <c r="U166" s="266"/>
    </row>
    <row r="167" customFormat="false" ht="12.75" hidden="false" customHeight="false" outlineLevel="0" collapsed="false">
      <c r="T167" s="266"/>
      <c r="U167" s="266"/>
    </row>
    <row r="168" customFormat="false" ht="12.75" hidden="false" customHeight="false" outlineLevel="0" collapsed="false">
      <c r="T168" s="266"/>
      <c r="U168" s="266"/>
    </row>
    <row r="169" customFormat="false" ht="12.75" hidden="false" customHeight="false" outlineLevel="0" collapsed="false">
      <c r="T169" s="266"/>
      <c r="U169" s="266"/>
    </row>
    <row r="170" customFormat="false" ht="12.75" hidden="false" customHeight="false" outlineLevel="0" collapsed="false">
      <c r="T170" s="266"/>
      <c r="U170" s="266"/>
    </row>
    <row r="171" customFormat="false" ht="12.75" hidden="false" customHeight="false" outlineLevel="0" collapsed="false">
      <c r="T171" s="266"/>
      <c r="U171" s="266"/>
    </row>
    <row r="172" customFormat="false" ht="12.75" hidden="false" customHeight="false" outlineLevel="0" collapsed="false">
      <c r="T172" s="266"/>
      <c r="U172" s="266"/>
    </row>
    <row r="173" customFormat="false" ht="12.75" hidden="false" customHeight="false" outlineLevel="0" collapsed="false">
      <c r="T173" s="266"/>
      <c r="U173" s="266"/>
    </row>
    <row r="174" customFormat="false" ht="12.75" hidden="false" customHeight="false" outlineLevel="0" collapsed="false">
      <c r="T174" s="266"/>
      <c r="U174" s="266"/>
    </row>
    <row r="175" customFormat="false" ht="12.75" hidden="false" customHeight="false" outlineLevel="0" collapsed="false">
      <c r="T175" s="266"/>
      <c r="U175" s="266"/>
    </row>
    <row r="176" customFormat="false" ht="12.75" hidden="false" customHeight="false" outlineLevel="0" collapsed="false">
      <c r="T176" s="266"/>
      <c r="U176" s="266"/>
    </row>
    <row r="177" customFormat="false" ht="12.75" hidden="false" customHeight="false" outlineLevel="0" collapsed="false">
      <c r="T177" s="266"/>
      <c r="U177" s="266"/>
    </row>
    <row r="178" customFormat="false" ht="12.75" hidden="false" customHeight="false" outlineLevel="0" collapsed="false">
      <c r="T178" s="266"/>
      <c r="U178" s="266"/>
    </row>
    <row r="179" customFormat="false" ht="12.75" hidden="false" customHeight="false" outlineLevel="0" collapsed="false">
      <c r="T179" s="266"/>
      <c r="U179" s="266"/>
    </row>
    <row r="180" customFormat="false" ht="12.75" hidden="false" customHeight="false" outlineLevel="0" collapsed="false">
      <c r="T180" s="266"/>
      <c r="U180" s="266"/>
    </row>
    <row r="181" customFormat="false" ht="12.75" hidden="false" customHeight="false" outlineLevel="0" collapsed="false">
      <c r="T181" s="266"/>
      <c r="U181" s="266"/>
    </row>
    <row r="182" customFormat="false" ht="12.75" hidden="false" customHeight="false" outlineLevel="0" collapsed="false">
      <c r="T182" s="266"/>
      <c r="U182" s="266"/>
    </row>
    <row r="183" customFormat="false" ht="12.75" hidden="false" customHeight="false" outlineLevel="0" collapsed="false">
      <c r="T183" s="266"/>
      <c r="U183" s="266"/>
    </row>
    <row r="184" customFormat="false" ht="12.75" hidden="false" customHeight="false" outlineLevel="0" collapsed="false">
      <c r="T184" s="266"/>
      <c r="U184" s="266"/>
    </row>
    <row r="185" customFormat="false" ht="12.75" hidden="false" customHeight="false" outlineLevel="0" collapsed="false">
      <c r="T185" s="266"/>
      <c r="U185" s="266"/>
    </row>
    <row r="186" customFormat="false" ht="12.75" hidden="false" customHeight="false" outlineLevel="0" collapsed="false">
      <c r="T186" s="266"/>
      <c r="U186" s="266"/>
    </row>
    <row r="187" customFormat="false" ht="12.75" hidden="false" customHeight="false" outlineLevel="0" collapsed="false">
      <c r="T187" s="266"/>
      <c r="U187" s="266"/>
    </row>
    <row r="188" customFormat="false" ht="12.75" hidden="false" customHeight="false" outlineLevel="0" collapsed="false">
      <c r="T188" s="266"/>
      <c r="U188" s="266"/>
    </row>
    <row r="189" customFormat="false" ht="12.75" hidden="false" customHeight="false" outlineLevel="0" collapsed="false">
      <c r="T189" s="266"/>
      <c r="U189" s="266"/>
    </row>
    <row r="190" customFormat="false" ht="12.75" hidden="false" customHeight="false" outlineLevel="0" collapsed="false">
      <c r="T190" s="266"/>
      <c r="U190" s="266"/>
    </row>
    <row r="191" customFormat="false" ht="12.75" hidden="false" customHeight="false" outlineLevel="0" collapsed="false">
      <c r="T191" s="266"/>
      <c r="U191" s="266"/>
    </row>
    <row r="192" customFormat="false" ht="12.75" hidden="false" customHeight="false" outlineLevel="0" collapsed="false">
      <c r="T192" s="266"/>
      <c r="U192" s="266"/>
    </row>
    <row r="193" customFormat="false" ht="12.75" hidden="false" customHeight="false" outlineLevel="0" collapsed="false">
      <c r="T193" s="266"/>
      <c r="U193" s="266"/>
    </row>
    <row r="194" customFormat="false" ht="12.75" hidden="false" customHeight="false" outlineLevel="0" collapsed="false">
      <c r="T194" s="266"/>
      <c r="U194" s="266"/>
    </row>
    <row r="195" customFormat="false" ht="12.75" hidden="false" customHeight="false" outlineLevel="0" collapsed="false">
      <c r="T195" s="266"/>
      <c r="U195" s="266"/>
    </row>
    <row r="196" customFormat="false" ht="12.75" hidden="false" customHeight="false" outlineLevel="0" collapsed="false">
      <c r="T196" s="266"/>
      <c r="U196" s="266"/>
    </row>
    <row r="197" customFormat="false" ht="12.75" hidden="false" customHeight="false" outlineLevel="0" collapsed="false">
      <c r="T197" s="266"/>
      <c r="U197" s="266"/>
    </row>
    <row r="198" customFormat="false" ht="12.75" hidden="false" customHeight="false" outlineLevel="0" collapsed="false">
      <c r="T198" s="266"/>
      <c r="U198" s="266"/>
    </row>
    <row r="199" customFormat="false" ht="12.75" hidden="false" customHeight="false" outlineLevel="0" collapsed="false">
      <c r="T199" s="266"/>
      <c r="U199" s="266"/>
    </row>
    <row r="200" customFormat="false" ht="12.75" hidden="false" customHeight="false" outlineLevel="0" collapsed="false">
      <c r="T200" s="266"/>
      <c r="U200" s="266"/>
    </row>
    <row r="201" customFormat="false" ht="12.75" hidden="false" customHeight="false" outlineLevel="0" collapsed="false">
      <c r="T201" s="266"/>
      <c r="U201" s="266"/>
    </row>
    <row r="202" customFormat="false" ht="12.75" hidden="false" customHeight="false" outlineLevel="0" collapsed="false">
      <c r="T202" s="266"/>
      <c r="U202" s="266"/>
    </row>
    <row r="203" customFormat="false" ht="12.75" hidden="false" customHeight="false" outlineLevel="0" collapsed="false">
      <c r="T203" s="266"/>
      <c r="U203" s="266"/>
    </row>
  </sheetData>
  <mergeCells count="30">
    <mergeCell ref="A1:G1"/>
    <mergeCell ref="H1:O1"/>
    <mergeCell ref="P1:S1"/>
    <mergeCell ref="T1:X1"/>
    <mergeCell ref="B2:C2"/>
    <mergeCell ref="D2:E2"/>
    <mergeCell ref="F2:G2"/>
    <mergeCell ref="H2:J2"/>
    <mergeCell ref="L2:N2"/>
    <mergeCell ref="P2:S5"/>
    <mergeCell ref="T2:X5"/>
    <mergeCell ref="B3:C3"/>
    <mergeCell ref="D3:E3"/>
    <mergeCell ref="F3:G3"/>
    <mergeCell ref="H3:J3"/>
    <mergeCell ref="L3:N3"/>
    <mergeCell ref="B4:C4"/>
    <mergeCell ref="D4:E4"/>
    <mergeCell ref="F4:G4"/>
    <mergeCell ref="H4:J4"/>
    <mergeCell ref="L4:N4"/>
    <mergeCell ref="B5:C5"/>
    <mergeCell ref="D5:E5"/>
    <mergeCell ref="F5:G5"/>
    <mergeCell ref="H5:J5"/>
    <mergeCell ref="L5:N5"/>
    <mergeCell ref="B7:C7"/>
    <mergeCell ref="A13:F13"/>
    <mergeCell ref="A31:F31"/>
    <mergeCell ref="A40:D40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ast Updated: &amp;P&amp;CGroup 1 - Grains&amp;RPage &amp;P of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9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.14"/>
    <col collapsed="false" customWidth="true" hidden="false" outlineLevel="0" max="3" min="2" style="150" width="4.85"/>
    <col collapsed="false" customWidth="true" hidden="false" outlineLevel="0" max="4" min="4" style="150" width="7.85"/>
    <col collapsed="false" customWidth="true" hidden="false" outlineLevel="0" max="5" min="5" style="150" width="8.28"/>
    <col collapsed="false" customWidth="true" hidden="false" outlineLevel="0" max="6" min="6" style="150" width="8.7"/>
    <col collapsed="false" customWidth="true" hidden="false" outlineLevel="0" max="7" min="7" style="150" width="0.99"/>
    <col collapsed="false" customWidth="true" hidden="false" outlineLevel="0" max="8" min="8" style="150" width="4.7"/>
    <col collapsed="false" customWidth="true" hidden="false" outlineLevel="0" max="9" min="9" style="150" width="5.13"/>
    <col collapsed="false" customWidth="true" hidden="false" outlineLevel="0" max="10" min="10" style="150" width="7.85"/>
    <col collapsed="false" customWidth="true" hidden="false" outlineLevel="0" max="11" min="11" style="150" width="10.13"/>
    <col collapsed="false" customWidth="true" hidden="false" outlineLevel="0" max="12" min="12" style="150" width="8.56"/>
    <col collapsed="false" customWidth="true" hidden="false" outlineLevel="0" max="13" min="13" style="151" width="0.99"/>
    <col collapsed="false" customWidth="true" hidden="false" outlineLevel="0" max="14" min="14" style="150" width="4.41"/>
    <col collapsed="false" customWidth="true" hidden="false" outlineLevel="0" max="15" min="15" style="150" width="9.99"/>
    <col collapsed="false" customWidth="true" hidden="false" outlineLevel="0" max="16" min="16" style="150" width="7.56"/>
    <col collapsed="false" customWidth="true" hidden="false" outlineLevel="0" max="18" min="17" style="150" width="8.7"/>
    <col collapsed="false" customWidth="true" hidden="false" outlineLevel="0" max="19" min="19" style="151" width="0.99"/>
    <col collapsed="false" customWidth="true" hidden="false" outlineLevel="0" max="20" min="20" style="150" width="5.99"/>
    <col collapsed="false" customWidth="true" hidden="false" outlineLevel="0" max="21" min="21" style="150" width="5.71"/>
    <col collapsed="false" customWidth="true" hidden="false" outlineLevel="0" max="22" min="22" style="150" width="7.42"/>
    <col collapsed="false" customWidth="false" hidden="false" outlineLevel="0" max="257" min="23" style="150" width="9.14"/>
  </cols>
  <sheetData>
    <row r="1" s="153" customFormat="true" ht="18" hidden="false" customHeight="false" outlineLevel="0" collapsed="false">
      <c r="A1" s="152" t="s">
        <v>71</v>
      </c>
      <c r="B1" s="152"/>
      <c r="C1" s="152"/>
      <c r="D1" s="152"/>
      <c r="E1" s="152"/>
      <c r="F1" s="152"/>
      <c r="G1" s="152"/>
      <c r="H1" s="152" t="s">
        <v>72</v>
      </c>
      <c r="I1" s="152"/>
      <c r="J1" s="152"/>
      <c r="K1" s="152"/>
      <c r="L1" s="152"/>
      <c r="M1" s="152"/>
      <c r="N1" s="152"/>
      <c r="O1" s="152"/>
      <c r="P1" s="152" t="s">
        <v>73</v>
      </c>
      <c r="Q1" s="152"/>
      <c r="R1" s="152"/>
      <c r="S1" s="152"/>
      <c r="T1" s="152" t="s">
        <v>74</v>
      </c>
      <c r="U1" s="152"/>
      <c r="V1" s="152"/>
      <c r="W1" s="152"/>
      <c r="X1" s="152"/>
    </row>
    <row r="2" s="153" customFormat="true" ht="15.75" hidden="false" customHeight="true" outlineLevel="0" collapsed="false">
      <c r="A2" s="154" t="s">
        <v>17</v>
      </c>
      <c r="B2" s="267" t="n">
        <f aca="false">'Calculator '!$E$11</f>
        <v>180</v>
      </c>
      <c r="C2" s="267"/>
      <c r="D2" s="268" t="s">
        <v>21</v>
      </c>
      <c r="E2" s="268"/>
      <c r="F2" s="267" t="n">
        <f aca="false">'Calculator '!$E$15</f>
        <v>8</v>
      </c>
      <c r="G2" s="267"/>
      <c r="H2" s="268" t="s">
        <v>17</v>
      </c>
      <c r="I2" s="268"/>
      <c r="J2" s="268"/>
      <c r="K2" s="269" t="n">
        <f aca="false">SUM(D8:D13,J8:J13,P8:P13,V8:V13)</f>
        <v>0</v>
      </c>
      <c r="L2" s="165" t="s">
        <v>21</v>
      </c>
      <c r="M2" s="165"/>
      <c r="N2" s="165"/>
      <c r="O2" s="270" t="n">
        <f aca="false">SUM(D36:D41,J36:J41,P36:P41,V36:V41)</f>
        <v>0</v>
      </c>
      <c r="P2" s="271" t="n">
        <f aca="false">F5-O5</f>
        <v>240</v>
      </c>
      <c r="Q2" s="271"/>
      <c r="R2" s="271"/>
      <c r="S2" s="271"/>
      <c r="T2" s="272" t="n">
        <f aca="false">O5/F5</f>
        <v>0</v>
      </c>
      <c r="U2" s="272"/>
      <c r="V2" s="272"/>
      <c r="W2" s="272"/>
      <c r="X2" s="272"/>
    </row>
    <row r="3" s="153" customFormat="true" ht="15.75" hidden="false" customHeight="true" outlineLevel="0" collapsed="false">
      <c r="A3" s="273" t="s">
        <v>18</v>
      </c>
      <c r="B3" s="274" t="n">
        <f aca="false">'Calculator '!$E$12</f>
        <v>8</v>
      </c>
      <c r="C3" s="274"/>
      <c r="D3" s="165" t="s">
        <v>22</v>
      </c>
      <c r="E3" s="165"/>
      <c r="F3" s="267" t="n">
        <f aca="false">'Calculator '!$E$16</f>
        <v>28</v>
      </c>
      <c r="G3" s="267"/>
      <c r="H3" s="268" t="s">
        <v>18</v>
      </c>
      <c r="I3" s="268"/>
      <c r="J3" s="268"/>
      <c r="K3" s="275" t="n">
        <f aca="false">SUM(D15:D20,J15:J20,P15:P20,V15:V20)</f>
        <v>0</v>
      </c>
      <c r="L3" s="276" t="s">
        <v>22</v>
      </c>
      <c r="M3" s="276"/>
      <c r="N3" s="276"/>
      <c r="O3" s="277" t="n">
        <f aca="false">SUM(D43:D54,J43:J54,P43:P54,V43:V54)</f>
        <v>0</v>
      </c>
      <c r="P3" s="271"/>
      <c r="Q3" s="271"/>
      <c r="R3" s="271"/>
      <c r="S3" s="271"/>
      <c r="T3" s="272"/>
      <c r="U3" s="272"/>
      <c r="V3" s="272"/>
      <c r="W3" s="272"/>
      <c r="X3" s="272"/>
    </row>
    <row r="4" s="153" customFormat="true" ht="16.5" hidden="false" customHeight="true" outlineLevel="0" collapsed="false">
      <c r="A4" s="154" t="s">
        <v>19</v>
      </c>
      <c r="B4" s="267" t="n">
        <f aca="false">'Calculator '!$E$13</f>
        <v>8</v>
      </c>
      <c r="C4" s="267"/>
      <c r="D4" s="165"/>
      <c r="E4" s="165"/>
      <c r="F4" s="278"/>
      <c r="G4" s="278"/>
      <c r="H4" s="268" t="s">
        <v>19</v>
      </c>
      <c r="I4" s="268"/>
      <c r="J4" s="268"/>
      <c r="K4" s="275" t="n">
        <f aca="false">SUM(D22:D27,J22:J27,P22:P27,V22:V27)</f>
        <v>0</v>
      </c>
      <c r="L4" s="279"/>
      <c r="M4" s="279"/>
      <c r="N4" s="279"/>
      <c r="O4" s="280"/>
      <c r="P4" s="271"/>
      <c r="Q4" s="271"/>
      <c r="R4" s="271"/>
      <c r="S4" s="271"/>
      <c r="T4" s="272"/>
      <c r="U4" s="272"/>
      <c r="V4" s="272"/>
      <c r="W4" s="272"/>
      <c r="X4" s="272"/>
    </row>
    <row r="5" s="153" customFormat="true" ht="16.5" hidden="false" customHeight="true" outlineLevel="0" collapsed="false">
      <c r="A5" s="154" t="s">
        <v>20</v>
      </c>
      <c r="B5" s="267" t="n">
        <f aca="false">'Calculator '!$E$14</f>
        <v>8</v>
      </c>
      <c r="C5" s="267"/>
      <c r="D5" s="172" t="s">
        <v>79</v>
      </c>
      <c r="E5" s="172"/>
      <c r="F5" s="281" t="n">
        <f aca="false">SUM(B2,B3,B4,B5,F2,F3,F4)</f>
        <v>240</v>
      </c>
      <c r="G5" s="281"/>
      <c r="H5" s="156" t="s">
        <v>20</v>
      </c>
      <c r="I5" s="156"/>
      <c r="J5" s="156"/>
      <c r="K5" s="275" t="n">
        <f aca="false">SUM(D29:D34,J29:J34,P29:P34,V29:V34)</f>
        <v>0</v>
      </c>
      <c r="L5" s="175" t="s">
        <v>79</v>
      </c>
      <c r="M5" s="175"/>
      <c r="N5" s="175"/>
      <c r="O5" s="282" t="n">
        <f aca="false">SUM(K2,K3,K4,K5,O2,O3,O4)</f>
        <v>0</v>
      </c>
      <c r="P5" s="271"/>
      <c r="Q5" s="271"/>
      <c r="R5" s="271"/>
      <c r="S5" s="271"/>
      <c r="T5" s="272"/>
      <c r="U5" s="272"/>
      <c r="V5" s="272"/>
      <c r="W5" s="272"/>
      <c r="X5" s="272"/>
    </row>
    <row r="6" s="185" customFormat="true" ht="54" hidden="false" customHeight="true" outlineLevel="0" collapsed="false">
      <c r="A6" s="176"/>
      <c r="B6" s="177" t="s">
        <v>80</v>
      </c>
      <c r="C6" s="178" t="s">
        <v>9</v>
      </c>
      <c r="D6" s="179" t="s">
        <v>81</v>
      </c>
      <c r="E6" s="177" t="s">
        <v>82</v>
      </c>
      <c r="F6" s="177" t="s">
        <v>83</v>
      </c>
      <c r="G6" s="180"/>
      <c r="H6" s="181" t="s">
        <v>84</v>
      </c>
      <c r="I6" s="178" t="s">
        <v>9</v>
      </c>
      <c r="J6" s="177" t="s">
        <v>85</v>
      </c>
      <c r="K6" s="182" t="s">
        <v>82</v>
      </c>
      <c r="L6" s="177" t="s">
        <v>86</v>
      </c>
      <c r="M6" s="180"/>
      <c r="N6" s="178" t="s">
        <v>87</v>
      </c>
      <c r="O6" s="183" t="s">
        <v>9</v>
      </c>
      <c r="P6" s="177" t="s">
        <v>88</v>
      </c>
      <c r="Q6" s="177" t="s">
        <v>82</v>
      </c>
      <c r="R6" s="182" t="s">
        <v>86</v>
      </c>
      <c r="S6" s="180"/>
      <c r="T6" s="184" t="s">
        <v>89</v>
      </c>
      <c r="U6" s="182" t="s">
        <v>9</v>
      </c>
      <c r="V6" s="182" t="s">
        <v>90</v>
      </c>
      <c r="W6" s="182" t="s">
        <v>82</v>
      </c>
      <c r="X6" s="182" t="s">
        <v>86</v>
      </c>
    </row>
    <row r="7" s="216" customFormat="true" ht="12.75" hidden="false" customHeight="false" outlineLevel="0" collapsed="false">
      <c r="A7" s="232" t="s">
        <v>101</v>
      </c>
      <c r="B7" s="283"/>
      <c r="C7" s="283"/>
      <c r="D7" s="284"/>
      <c r="E7" s="284"/>
      <c r="F7" s="285"/>
      <c r="G7" s="286"/>
      <c r="H7" s="287"/>
      <c r="I7" s="284"/>
      <c r="J7" s="284"/>
      <c r="K7" s="284"/>
      <c r="L7" s="285"/>
      <c r="M7" s="286"/>
      <c r="N7" s="288"/>
      <c r="O7" s="289"/>
      <c r="P7" s="284"/>
      <c r="Q7" s="289"/>
      <c r="R7" s="285"/>
      <c r="S7" s="286"/>
      <c r="T7" s="232"/>
      <c r="U7" s="233"/>
      <c r="V7" s="233"/>
      <c r="W7" s="233"/>
      <c r="X7" s="290"/>
    </row>
    <row r="8" s="216" customFormat="true" ht="12.75" hidden="false" customHeight="false" outlineLevel="0" collapsed="false">
      <c r="A8" s="197" t="s">
        <v>17</v>
      </c>
      <c r="B8" s="291"/>
      <c r="C8" s="199"/>
      <c r="D8" s="292" t="n">
        <f aca="false">C8*B8</f>
        <v>0</v>
      </c>
      <c r="E8" s="201"/>
      <c r="F8" s="202"/>
      <c r="G8" s="203"/>
      <c r="H8" s="204"/>
      <c r="I8" s="227"/>
      <c r="J8" s="293" t="n">
        <f aca="false">I8*H8</f>
        <v>0</v>
      </c>
      <c r="K8" s="207"/>
      <c r="L8" s="208"/>
      <c r="M8" s="203"/>
      <c r="N8" s="205"/>
      <c r="O8" s="209"/>
      <c r="P8" s="294" t="n">
        <f aca="false">O8*N8</f>
        <v>0</v>
      </c>
      <c r="Q8" s="211"/>
      <c r="R8" s="207"/>
      <c r="S8" s="203"/>
      <c r="T8" s="212"/>
      <c r="U8" s="213"/>
      <c r="V8" s="295" t="n">
        <f aca="false">U8*T8</f>
        <v>0</v>
      </c>
      <c r="W8" s="215"/>
      <c r="X8" s="204"/>
    </row>
    <row r="9" s="216" customFormat="true" ht="12.75" hidden="false" customHeight="false" outlineLevel="0" collapsed="false">
      <c r="A9" s="217"/>
      <c r="B9" s="296"/>
      <c r="C9" s="227"/>
      <c r="D9" s="297" t="n">
        <f aca="false">C9*B9</f>
        <v>0</v>
      </c>
      <c r="E9" s="220"/>
      <c r="F9" s="221"/>
      <c r="G9" s="203"/>
      <c r="H9" s="204"/>
      <c r="I9" s="227"/>
      <c r="J9" s="298" t="n">
        <f aca="false">I9*H9</f>
        <v>0</v>
      </c>
      <c r="K9" s="223"/>
      <c r="L9" s="224"/>
      <c r="M9" s="203"/>
      <c r="N9" s="204"/>
      <c r="O9" s="209"/>
      <c r="P9" s="297" t="n">
        <f aca="false">O9*N9</f>
        <v>0</v>
      </c>
      <c r="Q9" s="220"/>
      <c r="R9" s="223"/>
      <c r="S9" s="203"/>
      <c r="T9" s="225"/>
      <c r="U9" s="227"/>
      <c r="V9" s="299" t="n">
        <f aca="false">U9*T9</f>
        <v>0</v>
      </c>
      <c r="W9" s="225"/>
      <c r="X9" s="227"/>
    </row>
    <row r="10" s="216" customFormat="true" ht="12.75" hidden="false" customHeight="false" outlineLevel="0" collapsed="false">
      <c r="A10" s="217"/>
      <c r="B10" s="300"/>
      <c r="C10" s="227"/>
      <c r="D10" s="297" t="n">
        <f aca="false">C10*B10</f>
        <v>0</v>
      </c>
      <c r="E10" s="220"/>
      <c r="F10" s="221"/>
      <c r="G10" s="203"/>
      <c r="H10" s="204"/>
      <c r="I10" s="227"/>
      <c r="J10" s="298" t="n">
        <f aca="false">I10*H10</f>
        <v>0</v>
      </c>
      <c r="K10" s="223"/>
      <c r="L10" s="224"/>
      <c r="M10" s="203"/>
      <c r="N10" s="204"/>
      <c r="O10" s="209"/>
      <c r="P10" s="297" t="n">
        <f aca="false">O10*N10</f>
        <v>0</v>
      </c>
      <c r="Q10" s="220"/>
      <c r="R10" s="223"/>
      <c r="S10" s="203"/>
      <c r="T10" s="212"/>
      <c r="U10" s="227"/>
      <c r="V10" s="299" t="n">
        <f aca="false">U10*T10</f>
        <v>0</v>
      </c>
      <c r="W10" s="215"/>
      <c r="X10" s="205"/>
    </row>
    <row r="11" s="216" customFormat="true" ht="12.75" hidden="false" customHeight="false" outlineLevel="0" collapsed="false">
      <c r="A11" s="217"/>
      <c r="B11" s="301"/>
      <c r="C11" s="227"/>
      <c r="D11" s="297" t="n">
        <f aca="false">C11*B11</f>
        <v>0</v>
      </c>
      <c r="E11" s="220"/>
      <c r="F11" s="221"/>
      <c r="G11" s="203"/>
      <c r="H11" s="204"/>
      <c r="I11" s="227"/>
      <c r="J11" s="298" t="n">
        <f aca="false">I11*H11</f>
        <v>0</v>
      </c>
      <c r="K11" s="223"/>
      <c r="L11" s="223"/>
      <c r="M11" s="203"/>
      <c r="N11" s="204"/>
      <c r="O11" s="209"/>
      <c r="P11" s="297" t="n">
        <f aca="false">O11*N11</f>
        <v>0</v>
      </c>
      <c r="Q11" s="220"/>
      <c r="R11" s="223"/>
      <c r="S11" s="203"/>
      <c r="T11" s="227"/>
      <c r="U11" s="227"/>
      <c r="V11" s="299" t="n">
        <f aca="false">U11*T11</f>
        <v>0</v>
      </c>
      <c r="W11" s="225"/>
      <c r="X11" s="227"/>
    </row>
    <row r="12" s="216" customFormat="true" ht="12.75" hidden="false" customHeight="false" outlineLevel="0" collapsed="false">
      <c r="A12" s="229"/>
      <c r="B12" s="301"/>
      <c r="C12" s="227"/>
      <c r="D12" s="297" t="n">
        <f aca="false">C12*B12</f>
        <v>0</v>
      </c>
      <c r="E12" s="220"/>
      <c r="F12" s="221"/>
      <c r="G12" s="203"/>
      <c r="H12" s="204"/>
      <c r="I12" s="227"/>
      <c r="J12" s="298" t="n">
        <f aca="false">I12*H12</f>
        <v>0</v>
      </c>
      <c r="K12" s="223"/>
      <c r="L12" s="223"/>
      <c r="M12" s="203"/>
      <c r="N12" s="204"/>
      <c r="O12" s="209"/>
      <c r="P12" s="297" t="n">
        <f aca="false">O12*N12</f>
        <v>0</v>
      </c>
      <c r="Q12" s="220"/>
      <c r="R12" s="223"/>
      <c r="S12" s="203"/>
      <c r="T12" s="205"/>
      <c r="U12" s="227"/>
      <c r="V12" s="299" t="n">
        <f aca="false">U12*T12</f>
        <v>0</v>
      </c>
      <c r="W12" s="215"/>
      <c r="X12" s="230"/>
    </row>
    <row r="13" s="240" customFormat="true" ht="12.75" hidden="false" customHeight="false" outlineLevel="0" collapsed="false">
      <c r="A13" s="217"/>
      <c r="B13" s="302"/>
      <c r="C13" s="199"/>
      <c r="D13" s="303" t="n">
        <f aca="false">C13*B13</f>
        <v>0</v>
      </c>
      <c r="E13" s="248"/>
      <c r="F13" s="249"/>
      <c r="G13" s="203"/>
      <c r="H13" s="227"/>
      <c r="I13" s="227"/>
      <c r="J13" s="304" t="n">
        <f aca="false">I13*H13</f>
        <v>0</v>
      </c>
      <c r="K13" s="251"/>
      <c r="L13" s="251"/>
      <c r="M13" s="203"/>
      <c r="N13" s="227"/>
      <c r="O13" s="209"/>
      <c r="P13" s="305" t="n">
        <f aca="false">O13*N13</f>
        <v>0</v>
      </c>
      <c r="Q13" s="248"/>
      <c r="R13" s="251"/>
      <c r="S13" s="203"/>
      <c r="T13" s="227"/>
      <c r="U13" s="227"/>
      <c r="V13" s="303" t="n">
        <f aca="false">U13*T13</f>
        <v>0</v>
      </c>
      <c r="W13" s="306"/>
      <c r="X13" s="229"/>
    </row>
    <row r="14" s="216" customFormat="true" ht="12.75" hidden="false" customHeight="false" outlineLevel="0" collapsed="false">
      <c r="A14" s="232" t="s">
        <v>102</v>
      </c>
      <c r="B14" s="283"/>
      <c r="C14" s="283"/>
      <c r="D14" s="284"/>
      <c r="E14" s="284"/>
      <c r="F14" s="285"/>
      <c r="G14" s="286"/>
      <c r="H14" s="287"/>
      <c r="I14" s="284"/>
      <c r="J14" s="284"/>
      <c r="K14" s="284"/>
      <c r="L14" s="285"/>
      <c r="M14" s="286"/>
      <c r="N14" s="288"/>
      <c r="O14" s="289"/>
      <c r="P14" s="284"/>
      <c r="Q14" s="289"/>
      <c r="R14" s="285"/>
      <c r="S14" s="286"/>
      <c r="T14" s="232"/>
      <c r="U14" s="233"/>
      <c r="V14" s="233"/>
      <c r="W14" s="233"/>
      <c r="X14" s="290"/>
    </row>
    <row r="15" s="240" customFormat="true" ht="12.75" hidden="false" customHeight="false" outlineLevel="0" collapsed="false">
      <c r="A15" s="217" t="s">
        <v>18</v>
      </c>
      <c r="B15" s="230"/>
      <c r="C15" s="260"/>
      <c r="D15" s="292" t="n">
        <f aca="false">C15*B15</f>
        <v>0</v>
      </c>
      <c r="E15" s="201"/>
      <c r="F15" s="202"/>
      <c r="G15" s="203"/>
      <c r="H15" s="230"/>
      <c r="I15" s="241"/>
      <c r="J15" s="307" t="n">
        <f aca="false">I15*H15</f>
        <v>0</v>
      </c>
      <c r="K15" s="243"/>
      <c r="L15" s="244"/>
      <c r="M15" s="203"/>
      <c r="N15" s="230"/>
      <c r="O15" s="241"/>
      <c r="P15" s="308" t="n">
        <f aca="false">O15*N15</f>
        <v>0</v>
      </c>
      <c r="Q15" s="201"/>
      <c r="R15" s="243"/>
      <c r="S15" s="203"/>
      <c r="T15" s="309"/>
      <c r="U15" s="230"/>
      <c r="V15" s="292" t="n">
        <f aca="false">U15*T15</f>
        <v>0</v>
      </c>
      <c r="W15" s="310"/>
      <c r="X15" s="217"/>
    </row>
    <row r="16" s="240" customFormat="true" ht="12.75" hidden="false" customHeight="false" outlineLevel="0" collapsed="false">
      <c r="A16" s="217"/>
      <c r="B16" s="227"/>
      <c r="C16" s="260"/>
      <c r="D16" s="303" t="n">
        <f aca="false">C16*B16</f>
        <v>0</v>
      </c>
      <c r="E16" s="248"/>
      <c r="F16" s="249"/>
      <c r="G16" s="203"/>
      <c r="H16" s="227"/>
      <c r="I16" s="241"/>
      <c r="J16" s="304" t="n">
        <f aca="false">I16*H16</f>
        <v>0</v>
      </c>
      <c r="K16" s="251"/>
      <c r="L16" s="252"/>
      <c r="M16" s="203"/>
      <c r="N16" s="227"/>
      <c r="O16" s="241"/>
      <c r="P16" s="305" t="n">
        <f aca="false">O16*N16</f>
        <v>0</v>
      </c>
      <c r="Q16" s="248"/>
      <c r="R16" s="251"/>
      <c r="S16" s="203"/>
      <c r="T16" s="212"/>
      <c r="U16" s="230"/>
      <c r="V16" s="303" t="n">
        <f aca="false">U16*T16</f>
        <v>0</v>
      </c>
      <c r="W16" s="246"/>
      <c r="X16" s="256"/>
    </row>
    <row r="17" s="240" customFormat="true" ht="12.75" hidden="false" customHeight="false" outlineLevel="0" collapsed="false">
      <c r="A17" s="217"/>
      <c r="B17" s="227"/>
      <c r="C17" s="260"/>
      <c r="D17" s="303" t="n">
        <f aca="false">C17*B17</f>
        <v>0</v>
      </c>
      <c r="E17" s="248"/>
      <c r="F17" s="249"/>
      <c r="G17" s="203"/>
      <c r="H17" s="227"/>
      <c r="I17" s="241"/>
      <c r="J17" s="304" t="n">
        <f aca="false">I17*H17</f>
        <v>0</v>
      </c>
      <c r="K17" s="251"/>
      <c r="L17" s="252"/>
      <c r="M17" s="203"/>
      <c r="N17" s="227"/>
      <c r="O17" s="241"/>
      <c r="P17" s="305" t="n">
        <f aca="false">O17*N17</f>
        <v>0</v>
      </c>
      <c r="Q17" s="248"/>
      <c r="R17" s="251"/>
      <c r="S17" s="203"/>
      <c r="T17" s="225"/>
      <c r="U17" s="230"/>
      <c r="V17" s="303" t="n">
        <f aca="false">U17*T17</f>
        <v>0</v>
      </c>
      <c r="W17" s="254"/>
      <c r="X17" s="217"/>
    </row>
    <row r="18" s="240" customFormat="true" ht="12.75" hidden="false" customHeight="false" outlineLevel="0" collapsed="false">
      <c r="A18" s="229"/>
      <c r="B18" s="227"/>
      <c r="C18" s="260"/>
      <c r="D18" s="303" t="n">
        <f aca="false">C18*B18</f>
        <v>0</v>
      </c>
      <c r="E18" s="248"/>
      <c r="F18" s="249"/>
      <c r="G18" s="203"/>
      <c r="H18" s="227"/>
      <c r="I18" s="241"/>
      <c r="J18" s="298" t="n">
        <f aca="false">I18*H18</f>
        <v>0</v>
      </c>
      <c r="K18" s="223"/>
      <c r="L18" s="224"/>
      <c r="M18" s="203"/>
      <c r="N18" s="204"/>
      <c r="O18" s="241"/>
      <c r="P18" s="299" t="n">
        <f aca="false">O18*N18</f>
        <v>0</v>
      </c>
      <c r="Q18" s="220"/>
      <c r="R18" s="223"/>
      <c r="S18" s="203"/>
      <c r="T18" s="212"/>
      <c r="U18" s="230"/>
      <c r="V18" s="297" t="n">
        <f aca="false">U18*T18</f>
        <v>0</v>
      </c>
      <c r="W18" s="246"/>
      <c r="X18" s="256"/>
    </row>
    <row r="19" s="240" customFormat="true" ht="12.75" hidden="false" customHeight="false" outlineLevel="0" collapsed="false">
      <c r="A19" s="217"/>
      <c r="B19" s="230"/>
      <c r="C19" s="260"/>
      <c r="D19" s="292" t="n">
        <f aca="false">C19*B19</f>
        <v>0</v>
      </c>
      <c r="E19" s="201"/>
      <c r="F19" s="202"/>
      <c r="G19" s="203"/>
      <c r="H19" s="227"/>
      <c r="I19" s="241"/>
      <c r="J19" s="304" t="n">
        <f aca="false">I19*H19</f>
        <v>0</v>
      </c>
      <c r="K19" s="251"/>
      <c r="L19" s="252"/>
      <c r="M19" s="203"/>
      <c r="N19" s="227"/>
      <c r="O19" s="241"/>
      <c r="P19" s="305" t="n">
        <f aca="false">O19*N19</f>
        <v>0</v>
      </c>
      <c r="Q19" s="248"/>
      <c r="R19" s="251"/>
      <c r="S19" s="203"/>
      <c r="T19" s="225"/>
      <c r="U19" s="230"/>
      <c r="V19" s="305" t="n">
        <f aca="false">U19*T19</f>
        <v>0</v>
      </c>
      <c r="W19" s="263"/>
      <c r="X19" s="217"/>
    </row>
    <row r="20" s="240" customFormat="true" ht="12.75" hidden="false" customHeight="false" outlineLevel="0" collapsed="false">
      <c r="A20" s="217"/>
      <c r="B20" s="227"/>
      <c r="C20" s="260"/>
      <c r="D20" s="303" t="n">
        <f aca="false">C20*B20</f>
        <v>0</v>
      </c>
      <c r="E20" s="248"/>
      <c r="F20" s="249"/>
      <c r="G20" s="203"/>
      <c r="H20" s="227"/>
      <c r="I20" s="241"/>
      <c r="J20" s="304" t="n">
        <f aca="false">I20*H20</f>
        <v>0</v>
      </c>
      <c r="K20" s="251"/>
      <c r="L20" s="252"/>
      <c r="M20" s="203"/>
      <c r="N20" s="227"/>
      <c r="O20" s="241"/>
      <c r="P20" s="305" t="n">
        <f aca="false">O20*N20</f>
        <v>0</v>
      </c>
      <c r="Q20" s="248"/>
      <c r="R20" s="251"/>
      <c r="S20" s="203"/>
      <c r="T20" s="225"/>
      <c r="U20" s="230"/>
      <c r="V20" s="304" t="n">
        <f aca="false">U20*T20</f>
        <v>0</v>
      </c>
      <c r="W20" s="254"/>
      <c r="X20" s="217"/>
    </row>
    <row r="21" s="216" customFormat="true" ht="12.75" hidden="false" customHeight="false" outlineLevel="0" collapsed="false">
      <c r="A21" s="232" t="s">
        <v>103</v>
      </c>
      <c r="B21" s="283"/>
      <c r="C21" s="283"/>
      <c r="D21" s="284"/>
      <c r="E21" s="284"/>
      <c r="F21" s="285"/>
      <c r="G21" s="286"/>
      <c r="H21" s="287"/>
      <c r="I21" s="284"/>
      <c r="J21" s="284"/>
      <c r="K21" s="284"/>
      <c r="L21" s="285"/>
      <c r="M21" s="286"/>
      <c r="N21" s="288"/>
      <c r="O21" s="289"/>
      <c r="P21" s="284"/>
      <c r="Q21" s="289"/>
      <c r="R21" s="285"/>
      <c r="S21" s="286"/>
      <c r="T21" s="232"/>
      <c r="U21" s="233"/>
      <c r="V21" s="233"/>
      <c r="W21" s="233"/>
      <c r="X21" s="290"/>
    </row>
    <row r="22" s="240" customFormat="true" ht="12.75" hidden="false" customHeight="false" outlineLevel="0" collapsed="false">
      <c r="A22" s="217" t="s">
        <v>19</v>
      </c>
      <c r="B22" s="227"/>
      <c r="C22" s="265"/>
      <c r="D22" s="303" t="n">
        <f aca="false">C22*B22</f>
        <v>0</v>
      </c>
      <c r="E22" s="248"/>
      <c r="F22" s="249"/>
      <c r="G22" s="203"/>
      <c r="H22" s="227"/>
      <c r="I22" s="209"/>
      <c r="J22" s="304" t="n">
        <f aca="false">I22*H22</f>
        <v>0</v>
      </c>
      <c r="K22" s="251"/>
      <c r="L22" s="252"/>
      <c r="M22" s="203"/>
      <c r="N22" s="227"/>
      <c r="O22" s="241"/>
      <c r="P22" s="305" t="n">
        <f aca="false">O22*N22</f>
        <v>0</v>
      </c>
      <c r="Q22" s="248"/>
      <c r="R22" s="251"/>
      <c r="S22" s="203"/>
      <c r="T22" s="212"/>
      <c r="U22" s="227"/>
      <c r="V22" s="305" t="n">
        <f aca="false">U22*T22</f>
        <v>0</v>
      </c>
      <c r="W22" s="246"/>
      <c r="X22" s="256"/>
    </row>
    <row r="23" s="240" customFormat="true" ht="12.75" hidden="false" customHeight="false" outlineLevel="0" collapsed="false">
      <c r="A23" s="217"/>
      <c r="B23" s="227"/>
      <c r="C23" s="265"/>
      <c r="D23" s="303" t="n">
        <f aca="false">C23*B23</f>
        <v>0</v>
      </c>
      <c r="E23" s="248"/>
      <c r="F23" s="249"/>
      <c r="G23" s="203"/>
      <c r="H23" s="227"/>
      <c r="I23" s="209"/>
      <c r="J23" s="304" t="n">
        <f aca="false">I23*H23</f>
        <v>0</v>
      </c>
      <c r="K23" s="251"/>
      <c r="L23" s="252"/>
      <c r="M23" s="203"/>
      <c r="N23" s="227"/>
      <c r="O23" s="241"/>
      <c r="P23" s="305" t="n">
        <f aca="false">O23*N23</f>
        <v>0</v>
      </c>
      <c r="Q23" s="248"/>
      <c r="R23" s="251"/>
      <c r="S23" s="203"/>
      <c r="T23" s="225"/>
      <c r="U23" s="227"/>
      <c r="V23" s="304" t="n">
        <f aca="false">U23*T23</f>
        <v>0</v>
      </c>
      <c r="W23" s="254"/>
      <c r="X23" s="217"/>
    </row>
    <row r="24" s="240" customFormat="true" ht="12.75" hidden="false" customHeight="false" outlineLevel="0" collapsed="false">
      <c r="A24" s="229"/>
      <c r="B24" s="204"/>
      <c r="C24" s="265"/>
      <c r="D24" s="297" t="n">
        <f aca="false">C24*B24</f>
        <v>0</v>
      </c>
      <c r="E24" s="220"/>
      <c r="F24" s="221"/>
      <c r="G24" s="203"/>
      <c r="H24" s="227"/>
      <c r="I24" s="209"/>
      <c r="J24" s="298" t="n">
        <f aca="false">I24*H24</f>
        <v>0</v>
      </c>
      <c r="K24" s="223"/>
      <c r="L24" s="224"/>
      <c r="M24" s="203"/>
      <c r="N24" s="227"/>
      <c r="O24" s="241"/>
      <c r="P24" s="305" t="n">
        <f aca="false">O24*N24</f>
        <v>0</v>
      </c>
      <c r="Q24" s="248"/>
      <c r="R24" s="251"/>
      <c r="S24" s="203"/>
      <c r="T24" s="212"/>
      <c r="U24" s="227"/>
      <c r="V24" s="299" t="n">
        <f aca="false">U24*T24</f>
        <v>0</v>
      </c>
      <c r="W24" s="246"/>
      <c r="X24" s="197"/>
    </row>
    <row r="25" s="240" customFormat="true" ht="12.75" hidden="false" customHeight="false" outlineLevel="0" collapsed="false">
      <c r="A25" s="217"/>
      <c r="B25" s="227"/>
      <c r="C25" s="265"/>
      <c r="D25" s="303" t="n">
        <f aca="false">C25*B25</f>
        <v>0</v>
      </c>
      <c r="E25" s="248"/>
      <c r="F25" s="249"/>
      <c r="G25" s="203"/>
      <c r="H25" s="227"/>
      <c r="I25" s="209"/>
      <c r="J25" s="304" t="n">
        <f aca="false">I25*H25</f>
        <v>0</v>
      </c>
      <c r="K25" s="251"/>
      <c r="L25" s="252"/>
      <c r="M25" s="203"/>
      <c r="N25" s="230"/>
      <c r="O25" s="241"/>
      <c r="P25" s="308" t="n">
        <f aca="false">O25*N25</f>
        <v>0</v>
      </c>
      <c r="Q25" s="201"/>
      <c r="R25" s="243"/>
      <c r="S25" s="203"/>
      <c r="T25" s="227"/>
      <c r="U25" s="227"/>
      <c r="V25" s="292" t="n">
        <f aca="false">U25*T25</f>
        <v>0</v>
      </c>
      <c r="W25" s="217"/>
      <c r="X25" s="229"/>
    </row>
    <row r="26" s="240" customFormat="true" ht="12.75" hidden="false" customHeight="false" outlineLevel="0" collapsed="false">
      <c r="A26" s="217"/>
      <c r="B26" s="227"/>
      <c r="C26" s="265"/>
      <c r="D26" s="303" t="n">
        <f aca="false">C26*B26</f>
        <v>0</v>
      </c>
      <c r="E26" s="248"/>
      <c r="F26" s="249"/>
      <c r="G26" s="203"/>
      <c r="H26" s="227"/>
      <c r="I26" s="209"/>
      <c r="J26" s="304" t="n">
        <f aca="false">I26*H26</f>
        <v>0</v>
      </c>
      <c r="K26" s="251"/>
      <c r="L26" s="252"/>
      <c r="M26" s="203"/>
      <c r="N26" s="227"/>
      <c r="O26" s="241"/>
      <c r="P26" s="305" t="n">
        <f aca="false">O26*N26</f>
        <v>0</v>
      </c>
      <c r="Q26" s="248"/>
      <c r="R26" s="251"/>
      <c r="S26" s="203"/>
      <c r="T26" s="225"/>
      <c r="U26" s="227"/>
      <c r="V26" s="305" t="n">
        <f aca="false">U26*T26</f>
        <v>0</v>
      </c>
      <c r="W26" s="254"/>
      <c r="X26" s="217"/>
    </row>
    <row r="27" s="240" customFormat="true" ht="12.75" hidden="false" customHeight="false" outlineLevel="0" collapsed="false">
      <c r="A27" s="217"/>
      <c r="B27" s="227"/>
      <c r="C27" s="265"/>
      <c r="D27" s="303" t="n">
        <f aca="false">C27*B27</f>
        <v>0</v>
      </c>
      <c r="E27" s="248"/>
      <c r="F27" s="249"/>
      <c r="G27" s="203"/>
      <c r="H27" s="227"/>
      <c r="I27" s="209"/>
      <c r="J27" s="304" t="n">
        <f aca="false">I27*H27</f>
        <v>0</v>
      </c>
      <c r="K27" s="251"/>
      <c r="L27" s="252"/>
      <c r="M27" s="203"/>
      <c r="N27" s="227"/>
      <c r="O27" s="241"/>
      <c r="P27" s="305" t="n">
        <f aca="false">O27*N27</f>
        <v>0</v>
      </c>
      <c r="Q27" s="248"/>
      <c r="R27" s="251"/>
      <c r="S27" s="203"/>
      <c r="T27" s="212"/>
      <c r="U27" s="227"/>
      <c r="V27" s="303" t="n">
        <f aca="false">U27*T27</f>
        <v>0</v>
      </c>
      <c r="W27" s="246"/>
      <c r="X27" s="256"/>
    </row>
    <row r="28" s="216" customFormat="true" ht="12.75" hidden="false" customHeight="false" outlineLevel="0" collapsed="false">
      <c r="A28" s="232" t="s">
        <v>104</v>
      </c>
      <c r="B28" s="283"/>
      <c r="C28" s="283"/>
      <c r="D28" s="284"/>
      <c r="E28" s="284"/>
      <c r="F28" s="285"/>
      <c r="G28" s="286"/>
      <c r="H28" s="287"/>
      <c r="I28" s="284"/>
      <c r="J28" s="284"/>
      <c r="K28" s="284"/>
      <c r="L28" s="285"/>
      <c r="M28" s="286"/>
      <c r="N28" s="288"/>
      <c r="O28" s="289"/>
      <c r="P28" s="284"/>
      <c r="Q28" s="289"/>
      <c r="R28" s="285"/>
      <c r="S28" s="286"/>
      <c r="T28" s="232"/>
      <c r="U28" s="233"/>
      <c r="V28" s="233"/>
      <c r="W28" s="233"/>
      <c r="X28" s="290"/>
    </row>
    <row r="29" s="240" customFormat="true" ht="12.75" hidden="false" customHeight="false" outlineLevel="0" collapsed="false">
      <c r="A29" s="217" t="s">
        <v>20</v>
      </c>
      <c r="B29" s="227"/>
      <c r="C29" s="265"/>
      <c r="D29" s="303" t="n">
        <f aca="false">C29*B29</f>
        <v>0</v>
      </c>
      <c r="E29" s="248"/>
      <c r="F29" s="249"/>
      <c r="G29" s="203"/>
      <c r="H29" s="227"/>
      <c r="I29" s="209"/>
      <c r="J29" s="304" t="n">
        <f aca="false">I29*H29</f>
        <v>0</v>
      </c>
      <c r="K29" s="251"/>
      <c r="L29" s="252"/>
      <c r="M29" s="203"/>
      <c r="N29" s="227"/>
      <c r="O29" s="241"/>
      <c r="P29" s="305" t="n">
        <f aca="false">O29*N29</f>
        <v>0</v>
      </c>
      <c r="Q29" s="248"/>
      <c r="R29" s="251"/>
      <c r="S29" s="203"/>
      <c r="T29" s="225"/>
      <c r="U29" s="227"/>
      <c r="V29" s="305" t="n">
        <f aca="false">U29*T29</f>
        <v>0</v>
      </c>
      <c r="W29" s="254"/>
      <c r="X29" s="217"/>
    </row>
    <row r="30" s="240" customFormat="true" ht="12.75" hidden="false" customHeight="false" outlineLevel="0" collapsed="false">
      <c r="A30" s="229"/>
      <c r="B30" s="204"/>
      <c r="C30" s="265"/>
      <c r="D30" s="297" t="n">
        <f aca="false">C30*B30</f>
        <v>0</v>
      </c>
      <c r="E30" s="220"/>
      <c r="F30" s="221"/>
      <c r="G30" s="203"/>
      <c r="H30" s="204"/>
      <c r="I30" s="209"/>
      <c r="J30" s="298" t="n">
        <f aca="false">I30*H30</f>
        <v>0</v>
      </c>
      <c r="K30" s="223"/>
      <c r="L30" s="224"/>
      <c r="M30" s="203"/>
      <c r="N30" s="204"/>
      <c r="O30" s="241"/>
      <c r="P30" s="299" t="n">
        <f aca="false">O30*N30</f>
        <v>0</v>
      </c>
      <c r="Q30" s="220"/>
      <c r="R30" s="223"/>
      <c r="S30" s="203"/>
      <c r="T30" s="212"/>
      <c r="U30" s="227"/>
      <c r="V30" s="297" t="n">
        <f aca="false">U30*T30</f>
        <v>0</v>
      </c>
      <c r="W30" s="246"/>
      <c r="X30" s="256"/>
    </row>
    <row r="31" s="240" customFormat="true" ht="12.75" hidden="false" customHeight="false" outlineLevel="0" collapsed="false">
      <c r="A31" s="217"/>
      <c r="B31" s="227"/>
      <c r="C31" s="265"/>
      <c r="D31" s="303" t="n">
        <f aca="false">C31*B31</f>
        <v>0</v>
      </c>
      <c r="E31" s="248"/>
      <c r="F31" s="249"/>
      <c r="G31" s="203"/>
      <c r="H31" s="227"/>
      <c r="I31" s="209"/>
      <c r="J31" s="303" t="n">
        <f aca="false">I31*H31</f>
        <v>0</v>
      </c>
      <c r="K31" s="251"/>
      <c r="L31" s="251"/>
      <c r="M31" s="203"/>
      <c r="N31" s="227"/>
      <c r="O31" s="241"/>
      <c r="P31" s="303" t="n">
        <f aca="false">O31*N31</f>
        <v>0</v>
      </c>
      <c r="Q31" s="251"/>
      <c r="R31" s="251"/>
      <c r="S31" s="203"/>
      <c r="T31" s="225"/>
      <c r="U31" s="227"/>
      <c r="V31" s="303" t="n">
        <f aca="false">U31*T31</f>
        <v>0</v>
      </c>
      <c r="W31" s="263"/>
      <c r="X31" s="217"/>
    </row>
    <row r="32" s="240" customFormat="true" ht="12.75" hidden="false" customHeight="false" outlineLevel="0" collapsed="false">
      <c r="A32" s="217"/>
      <c r="B32" s="227"/>
      <c r="C32" s="265"/>
      <c r="D32" s="303" t="n">
        <f aca="false">C32*B32</f>
        <v>0</v>
      </c>
      <c r="E32" s="220"/>
      <c r="F32" s="249"/>
      <c r="G32" s="203"/>
      <c r="H32" s="204"/>
      <c r="I32" s="209"/>
      <c r="J32" s="303" t="n">
        <f aca="false">I32*H32</f>
        <v>0</v>
      </c>
      <c r="K32" s="251"/>
      <c r="L32" s="251"/>
      <c r="M32" s="203"/>
      <c r="N32" s="227"/>
      <c r="O32" s="241"/>
      <c r="P32" s="303" t="n">
        <f aca="false">O32*N32</f>
        <v>0</v>
      </c>
      <c r="Q32" s="251"/>
      <c r="R32" s="224"/>
      <c r="S32" s="203"/>
      <c r="T32" s="225"/>
      <c r="U32" s="227"/>
      <c r="V32" s="305" t="n">
        <f aca="false">U32*T32</f>
        <v>0</v>
      </c>
      <c r="W32" s="254"/>
      <c r="X32" s="217"/>
    </row>
    <row r="33" s="240" customFormat="true" ht="12.75" hidden="false" customHeight="false" outlineLevel="0" collapsed="false">
      <c r="A33" s="217"/>
      <c r="B33" s="205"/>
      <c r="C33" s="265"/>
      <c r="D33" s="294" t="n">
        <f aca="false">C33*B33</f>
        <v>0</v>
      </c>
      <c r="E33" s="220"/>
      <c r="F33" s="249"/>
      <c r="G33" s="203"/>
      <c r="H33" s="204"/>
      <c r="I33" s="209"/>
      <c r="J33" s="303" t="n">
        <f aca="false">I33*H33</f>
        <v>0</v>
      </c>
      <c r="K33" s="251"/>
      <c r="L33" s="251"/>
      <c r="M33" s="203"/>
      <c r="N33" s="227"/>
      <c r="O33" s="241"/>
      <c r="P33" s="303" t="n">
        <f aca="false">O33*N33</f>
        <v>0</v>
      </c>
      <c r="Q33" s="251"/>
      <c r="R33" s="224"/>
      <c r="S33" s="203"/>
      <c r="T33" s="212"/>
      <c r="U33" s="227"/>
      <c r="V33" s="294" t="n">
        <f aca="false">U33*T33</f>
        <v>0</v>
      </c>
      <c r="W33" s="246"/>
      <c r="X33" s="256"/>
    </row>
    <row r="34" s="240" customFormat="true" ht="12.75" hidden="false" customHeight="false" outlineLevel="0" collapsed="false">
      <c r="A34" s="217"/>
      <c r="B34" s="227"/>
      <c r="C34" s="265"/>
      <c r="D34" s="303" t="n">
        <f aca="false">C34*B34</f>
        <v>0</v>
      </c>
      <c r="E34" s="220"/>
      <c r="F34" s="249"/>
      <c r="G34" s="203"/>
      <c r="H34" s="204"/>
      <c r="I34" s="209"/>
      <c r="J34" s="303" t="n">
        <f aca="false">I34*H34</f>
        <v>0</v>
      </c>
      <c r="K34" s="251"/>
      <c r="L34" s="251"/>
      <c r="M34" s="203"/>
      <c r="N34" s="227"/>
      <c r="O34" s="241"/>
      <c r="P34" s="303" t="n">
        <f aca="false">O34*N34</f>
        <v>0</v>
      </c>
      <c r="Q34" s="251"/>
      <c r="R34" s="224"/>
      <c r="S34" s="203"/>
      <c r="T34" s="225"/>
      <c r="U34" s="227"/>
      <c r="V34" s="305" t="n">
        <f aca="false">U34*T34</f>
        <v>0</v>
      </c>
      <c r="W34" s="254"/>
      <c r="X34" s="217"/>
    </row>
    <row r="35" s="216" customFormat="true" ht="12.75" hidden="false" customHeight="false" outlineLevel="0" collapsed="false">
      <c r="A35" s="232" t="s">
        <v>105</v>
      </c>
      <c r="B35" s="283"/>
      <c r="C35" s="283"/>
      <c r="D35" s="284"/>
      <c r="E35" s="284"/>
      <c r="F35" s="285"/>
      <c r="G35" s="286"/>
      <c r="H35" s="287"/>
      <c r="I35" s="284"/>
      <c r="J35" s="284"/>
      <c r="K35" s="284"/>
      <c r="L35" s="285"/>
      <c r="M35" s="286"/>
      <c r="N35" s="288"/>
      <c r="O35" s="289"/>
      <c r="P35" s="284"/>
      <c r="Q35" s="289"/>
      <c r="R35" s="285"/>
      <c r="S35" s="286"/>
      <c r="T35" s="232"/>
      <c r="U35" s="233"/>
      <c r="V35" s="233"/>
      <c r="W35" s="233"/>
      <c r="X35" s="290"/>
    </row>
    <row r="36" s="240" customFormat="true" ht="12.75" hidden="false" customHeight="false" outlineLevel="0" collapsed="false">
      <c r="A36" s="229" t="s">
        <v>21</v>
      </c>
      <c r="B36" s="205"/>
      <c r="C36" s="311"/>
      <c r="D36" s="294" t="n">
        <f aca="false">C36*B36</f>
        <v>0</v>
      </c>
      <c r="E36" s="220"/>
      <c r="F36" s="221"/>
      <c r="G36" s="203"/>
      <c r="H36" s="204"/>
      <c r="I36" s="213"/>
      <c r="J36" s="297" t="n">
        <f aca="false">I36*H36</f>
        <v>0</v>
      </c>
      <c r="K36" s="223"/>
      <c r="L36" s="223"/>
      <c r="M36" s="203"/>
      <c r="N36" s="204"/>
      <c r="O36" s="213"/>
      <c r="P36" s="297" t="n">
        <f aca="false">O36*N36</f>
        <v>0</v>
      </c>
      <c r="Q36" s="223"/>
      <c r="R36" s="224"/>
      <c r="S36" s="203"/>
      <c r="T36" s="212"/>
      <c r="U36" s="230"/>
      <c r="V36" s="303" t="n">
        <f aca="false">U36*T36</f>
        <v>0</v>
      </c>
      <c r="W36" s="246"/>
      <c r="X36" s="197"/>
    </row>
    <row r="37" s="240" customFormat="true" ht="12.75" hidden="false" customHeight="false" outlineLevel="0" collapsed="false">
      <c r="A37" s="217"/>
      <c r="B37" s="227"/>
      <c r="C37" s="311"/>
      <c r="D37" s="303" t="n">
        <f aca="false">C37*B37</f>
        <v>0</v>
      </c>
      <c r="E37" s="248"/>
      <c r="F37" s="249"/>
      <c r="G37" s="203"/>
      <c r="H37" s="227"/>
      <c r="I37" s="213"/>
      <c r="J37" s="304" t="n">
        <f aca="false">I37*H37</f>
        <v>0</v>
      </c>
      <c r="K37" s="251"/>
      <c r="L37" s="252"/>
      <c r="M37" s="203"/>
      <c r="N37" s="227"/>
      <c r="O37" s="213"/>
      <c r="P37" s="305" t="n">
        <f aca="false">O37*N37</f>
        <v>0</v>
      </c>
      <c r="Q37" s="248"/>
      <c r="R37" s="251"/>
      <c r="S37" s="203"/>
      <c r="T37" s="225"/>
      <c r="U37" s="230"/>
      <c r="V37" s="295" t="n">
        <f aca="false">U37*T37</f>
        <v>0</v>
      </c>
      <c r="W37" s="254"/>
      <c r="X37" s="217"/>
    </row>
    <row r="38" s="240" customFormat="true" ht="12.75" hidden="false" customHeight="false" outlineLevel="0" collapsed="false">
      <c r="A38" s="217"/>
      <c r="B38" s="227"/>
      <c r="C38" s="311"/>
      <c r="D38" s="303" t="n">
        <f aca="false">C38*B38</f>
        <v>0</v>
      </c>
      <c r="E38" s="248"/>
      <c r="F38" s="249"/>
      <c r="G38" s="203"/>
      <c r="H38" s="227"/>
      <c r="I38" s="213"/>
      <c r="J38" s="304" t="n">
        <f aca="false">I38*H38</f>
        <v>0</v>
      </c>
      <c r="K38" s="251"/>
      <c r="L38" s="252"/>
      <c r="M38" s="203"/>
      <c r="N38" s="227"/>
      <c r="O38" s="213"/>
      <c r="P38" s="305" t="n">
        <f aca="false">O38*N38</f>
        <v>0</v>
      </c>
      <c r="Q38" s="248"/>
      <c r="R38" s="251"/>
      <c r="S38" s="203"/>
      <c r="T38" s="225"/>
      <c r="U38" s="230"/>
      <c r="V38" s="303" t="n">
        <f aca="false">U38*T38</f>
        <v>0</v>
      </c>
      <c r="W38" s="263"/>
      <c r="X38" s="217"/>
    </row>
    <row r="39" s="240" customFormat="true" ht="12.75" hidden="false" customHeight="false" outlineLevel="0" collapsed="false">
      <c r="A39" s="256"/>
      <c r="B39" s="227"/>
      <c r="C39" s="311"/>
      <c r="D39" s="303" t="n">
        <f aca="false">C39*B39</f>
        <v>0</v>
      </c>
      <c r="E39" s="248"/>
      <c r="F39" s="249"/>
      <c r="G39" s="203"/>
      <c r="H39" s="227"/>
      <c r="I39" s="213"/>
      <c r="J39" s="304" t="n">
        <f aca="false">I39*H39</f>
        <v>0</v>
      </c>
      <c r="K39" s="251"/>
      <c r="L39" s="252"/>
      <c r="M39" s="203"/>
      <c r="N39" s="227"/>
      <c r="O39" s="213"/>
      <c r="P39" s="305" t="n">
        <f aca="false">O39*N39</f>
        <v>0</v>
      </c>
      <c r="Q39" s="248"/>
      <c r="R39" s="251"/>
      <c r="S39" s="203"/>
      <c r="T39" s="225"/>
      <c r="U39" s="230"/>
      <c r="V39" s="295" t="n">
        <f aca="false">U39*T39</f>
        <v>0</v>
      </c>
      <c r="W39" s="254"/>
      <c r="X39" s="217"/>
    </row>
    <row r="40" s="240" customFormat="true" ht="12.75" hidden="false" customHeight="false" outlineLevel="0" collapsed="false">
      <c r="A40" s="217"/>
      <c r="B40" s="227"/>
      <c r="C40" s="311"/>
      <c r="D40" s="303" t="n">
        <f aca="false">C40*B40</f>
        <v>0</v>
      </c>
      <c r="E40" s="248"/>
      <c r="F40" s="249"/>
      <c r="G40" s="203"/>
      <c r="H40" s="227"/>
      <c r="I40" s="213"/>
      <c r="J40" s="304" t="n">
        <f aca="false">I40*H40</f>
        <v>0</v>
      </c>
      <c r="K40" s="251"/>
      <c r="L40" s="252"/>
      <c r="M40" s="203"/>
      <c r="N40" s="227"/>
      <c r="O40" s="213"/>
      <c r="P40" s="305" t="n">
        <f aca="false">O40*N40</f>
        <v>0</v>
      </c>
      <c r="Q40" s="248"/>
      <c r="R40" s="251"/>
      <c r="S40" s="203"/>
      <c r="T40" s="225"/>
      <c r="U40" s="230"/>
      <c r="V40" s="303" t="n">
        <f aca="false">U40*T40</f>
        <v>0</v>
      </c>
      <c r="W40" s="263"/>
      <c r="X40" s="217"/>
    </row>
    <row r="41" s="240" customFormat="true" ht="12.75" hidden="false" customHeight="false" outlineLevel="0" collapsed="false">
      <c r="A41" s="217"/>
      <c r="B41" s="227"/>
      <c r="C41" s="311"/>
      <c r="D41" s="303" t="n">
        <f aca="false">C41*B41</f>
        <v>0</v>
      </c>
      <c r="E41" s="248"/>
      <c r="F41" s="249"/>
      <c r="G41" s="203"/>
      <c r="H41" s="227"/>
      <c r="I41" s="213"/>
      <c r="J41" s="304" t="n">
        <f aca="false">I41*H41</f>
        <v>0</v>
      </c>
      <c r="K41" s="251"/>
      <c r="L41" s="252"/>
      <c r="M41" s="203"/>
      <c r="N41" s="227"/>
      <c r="O41" s="213"/>
      <c r="P41" s="305" t="n">
        <f aca="false">O41*N41</f>
        <v>0</v>
      </c>
      <c r="Q41" s="248"/>
      <c r="R41" s="251"/>
      <c r="S41" s="203"/>
      <c r="T41" s="225"/>
      <c r="U41" s="227"/>
      <c r="V41" s="295" t="n">
        <f aca="false">U41*T41</f>
        <v>0</v>
      </c>
      <c r="W41" s="246"/>
      <c r="X41" s="197"/>
    </row>
    <row r="42" s="216" customFormat="true" ht="12.75" hidden="false" customHeight="false" outlineLevel="0" collapsed="false">
      <c r="A42" s="232" t="s">
        <v>106</v>
      </c>
      <c r="B42" s="283"/>
      <c r="C42" s="283"/>
      <c r="D42" s="284"/>
      <c r="E42" s="284"/>
      <c r="F42" s="285"/>
      <c r="G42" s="286"/>
      <c r="H42" s="287"/>
      <c r="I42" s="284"/>
      <c r="J42" s="284"/>
      <c r="K42" s="284"/>
      <c r="L42" s="285"/>
      <c r="M42" s="286"/>
      <c r="N42" s="288"/>
      <c r="O42" s="289"/>
      <c r="P42" s="284"/>
      <c r="Q42" s="289"/>
      <c r="R42" s="285"/>
      <c r="S42" s="286"/>
      <c r="T42" s="232"/>
      <c r="U42" s="233"/>
      <c r="V42" s="233"/>
      <c r="W42" s="233"/>
      <c r="X42" s="290"/>
    </row>
    <row r="43" s="240" customFormat="true" ht="12.75" hidden="false" customHeight="false" outlineLevel="0" collapsed="false">
      <c r="A43" s="197" t="s">
        <v>22</v>
      </c>
      <c r="B43" s="230"/>
      <c r="C43" s="260"/>
      <c r="D43" s="292" t="n">
        <f aca="false">C43*B43</f>
        <v>0</v>
      </c>
      <c r="E43" s="201"/>
      <c r="F43" s="202"/>
      <c r="G43" s="203"/>
      <c r="H43" s="227"/>
      <c r="I43" s="241"/>
      <c r="J43" s="307" t="n">
        <f aca="false">I43*H43</f>
        <v>0</v>
      </c>
      <c r="K43" s="243"/>
      <c r="L43" s="244"/>
      <c r="M43" s="203"/>
      <c r="N43" s="230"/>
      <c r="O43" s="241"/>
      <c r="P43" s="308" t="n">
        <f aca="false">O43*N43</f>
        <v>0</v>
      </c>
      <c r="Q43" s="201"/>
      <c r="R43" s="243"/>
      <c r="S43" s="203"/>
      <c r="T43" s="227"/>
      <c r="U43" s="218"/>
      <c r="V43" s="303" t="n">
        <f aca="false">U43*T43</f>
        <v>0</v>
      </c>
      <c r="W43" s="217"/>
      <c r="X43" s="217"/>
    </row>
    <row r="44" s="240" customFormat="true" ht="12.75" hidden="false" customHeight="false" outlineLevel="0" collapsed="false">
      <c r="A44" s="217"/>
      <c r="B44" s="227"/>
      <c r="C44" s="260"/>
      <c r="D44" s="303" t="n">
        <f aca="false">C44*B44</f>
        <v>0</v>
      </c>
      <c r="E44" s="248"/>
      <c r="F44" s="249"/>
      <c r="G44" s="203"/>
      <c r="H44" s="227"/>
      <c r="I44" s="241"/>
      <c r="J44" s="304" t="n">
        <f aca="false">I44*H44</f>
        <v>0</v>
      </c>
      <c r="K44" s="251"/>
      <c r="L44" s="252"/>
      <c r="M44" s="203"/>
      <c r="N44" s="227"/>
      <c r="O44" s="241"/>
      <c r="P44" s="305" t="n">
        <f aca="false">O44*N44</f>
        <v>0</v>
      </c>
      <c r="Q44" s="248"/>
      <c r="R44" s="251"/>
      <c r="S44" s="203"/>
      <c r="T44" s="227"/>
      <c r="U44" s="218"/>
      <c r="V44" s="303" t="n">
        <f aca="false">U44*T44</f>
        <v>0</v>
      </c>
      <c r="W44" s="217"/>
      <c r="X44" s="217"/>
    </row>
    <row r="45" s="240" customFormat="true" ht="12.75" hidden="false" customHeight="false" outlineLevel="0" collapsed="false">
      <c r="A45" s="217"/>
      <c r="B45" s="227"/>
      <c r="C45" s="260"/>
      <c r="D45" s="303" t="n">
        <f aca="false">C45*B45</f>
        <v>0</v>
      </c>
      <c r="E45" s="248"/>
      <c r="F45" s="249"/>
      <c r="G45" s="203"/>
      <c r="H45" s="227"/>
      <c r="I45" s="241"/>
      <c r="J45" s="304" t="n">
        <f aca="false">I45*H45</f>
        <v>0</v>
      </c>
      <c r="K45" s="251"/>
      <c r="L45" s="252"/>
      <c r="M45" s="203"/>
      <c r="N45" s="227"/>
      <c r="O45" s="241"/>
      <c r="P45" s="305" t="n">
        <f aca="false">O45*N45</f>
        <v>0</v>
      </c>
      <c r="Q45" s="248"/>
      <c r="R45" s="251"/>
      <c r="S45" s="203"/>
      <c r="T45" s="227"/>
      <c r="U45" s="218"/>
      <c r="V45" s="303" t="n">
        <f aca="false">U45*T45</f>
        <v>0</v>
      </c>
      <c r="W45" s="217"/>
      <c r="X45" s="217"/>
    </row>
    <row r="46" s="240" customFormat="true" ht="12.75" hidden="false" customHeight="false" outlineLevel="0" collapsed="false">
      <c r="A46" s="217"/>
      <c r="B46" s="227"/>
      <c r="C46" s="260"/>
      <c r="D46" s="303" t="n">
        <f aca="false">C46*B46</f>
        <v>0</v>
      </c>
      <c r="E46" s="248"/>
      <c r="F46" s="249"/>
      <c r="G46" s="203"/>
      <c r="H46" s="227"/>
      <c r="I46" s="241"/>
      <c r="J46" s="304" t="n">
        <f aca="false">I46*H46</f>
        <v>0</v>
      </c>
      <c r="K46" s="251"/>
      <c r="L46" s="252"/>
      <c r="M46" s="203"/>
      <c r="N46" s="227"/>
      <c r="O46" s="241"/>
      <c r="P46" s="305" t="n">
        <f aca="false">O46*N46</f>
        <v>0</v>
      </c>
      <c r="Q46" s="248"/>
      <c r="R46" s="251"/>
      <c r="S46" s="203"/>
      <c r="T46" s="227"/>
      <c r="U46" s="218"/>
      <c r="V46" s="303" t="n">
        <f aca="false">U46*T46</f>
        <v>0</v>
      </c>
      <c r="W46" s="217"/>
      <c r="X46" s="217"/>
    </row>
    <row r="47" s="240" customFormat="true" ht="12.75" hidden="false" customHeight="false" outlineLevel="0" collapsed="false">
      <c r="A47" s="217"/>
      <c r="B47" s="227"/>
      <c r="C47" s="260"/>
      <c r="D47" s="303" t="n">
        <f aca="false">C47*B47</f>
        <v>0</v>
      </c>
      <c r="E47" s="248"/>
      <c r="F47" s="249"/>
      <c r="G47" s="203"/>
      <c r="H47" s="227"/>
      <c r="I47" s="241"/>
      <c r="J47" s="304" t="n">
        <f aca="false">I47*H47</f>
        <v>0</v>
      </c>
      <c r="K47" s="251"/>
      <c r="L47" s="252"/>
      <c r="M47" s="203"/>
      <c r="N47" s="227"/>
      <c r="O47" s="241"/>
      <c r="P47" s="305" t="n">
        <f aca="false">O47*N47</f>
        <v>0</v>
      </c>
      <c r="Q47" s="248"/>
      <c r="R47" s="251"/>
      <c r="S47" s="203"/>
      <c r="T47" s="227"/>
      <c r="U47" s="218"/>
      <c r="V47" s="303" t="n">
        <f aca="false">U47*T47</f>
        <v>0</v>
      </c>
      <c r="W47" s="217"/>
      <c r="X47" s="217"/>
    </row>
    <row r="48" s="240" customFormat="true" ht="12.75" hidden="false" customHeight="false" outlineLevel="0" collapsed="false">
      <c r="A48" s="217"/>
      <c r="B48" s="227"/>
      <c r="C48" s="260"/>
      <c r="D48" s="303" t="n">
        <f aca="false">C48*B48</f>
        <v>0</v>
      </c>
      <c r="E48" s="248"/>
      <c r="F48" s="249"/>
      <c r="G48" s="203"/>
      <c r="H48" s="227"/>
      <c r="I48" s="241"/>
      <c r="J48" s="304" t="n">
        <f aca="false">I48*H48</f>
        <v>0</v>
      </c>
      <c r="K48" s="251"/>
      <c r="L48" s="252"/>
      <c r="M48" s="203"/>
      <c r="N48" s="227"/>
      <c r="O48" s="241"/>
      <c r="P48" s="305" t="n">
        <f aca="false">O48*N48</f>
        <v>0</v>
      </c>
      <c r="Q48" s="248"/>
      <c r="R48" s="251"/>
      <c r="S48" s="203"/>
      <c r="T48" s="227"/>
      <c r="U48" s="218"/>
      <c r="V48" s="303" t="n">
        <f aca="false">U48*T48</f>
        <v>0</v>
      </c>
      <c r="W48" s="217"/>
      <c r="X48" s="217"/>
    </row>
    <row r="49" s="240" customFormat="true" ht="12.75" hidden="false" customHeight="false" outlineLevel="0" collapsed="false">
      <c r="A49" s="217"/>
      <c r="B49" s="227"/>
      <c r="C49" s="260"/>
      <c r="D49" s="303" t="n">
        <f aca="false">C49*B49</f>
        <v>0</v>
      </c>
      <c r="E49" s="248"/>
      <c r="F49" s="249"/>
      <c r="G49" s="203"/>
      <c r="H49" s="227"/>
      <c r="I49" s="241"/>
      <c r="J49" s="304" t="n">
        <f aca="false">I49*H49</f>
        <v>0</v>
      </c>
      <c r="K49" s="251"/>
      <c r="L49" s="252"/>
      <c r="M49" s="203"/>
      <c r="N49" s="227"/>
      <c r="O49" s="241"/>
      <c r="P49" s="305" t="n">
        <f aca="false">O49*N49</f>
        <v>0</v>
      </c>
      <c r="Q49" s="248"/>
      <c r="R49" s="251"/>
      <c r="S49" s="203"/>
      <c r="T49" s="227"/>
      <c r="U49" s="218"/>
      <c r="V49" s="303" t="n">
        <f aca="false">U49*T49</f>
        <v>0</v>
      </c>
      <c r="W49" s="217"/>
      <c r="X49" s="217"/>
    </row>
    <row r="50" s="240" customFormat="true" ht="12.75" hidden="false" customHeight="false" outlineLevel="0" collapsed="false">
      <c r="A50" s="217"/>
      <c r="B50" s="227"/>
      <c r="C50" s="260"/>
      <c r="D50" s="303" t="n">
        <f aca="false">C50*B50</f>
        <v>0</v>
      </c>
      <c r="E50" s="248"/>
      <c r="F50" s="249"/>
      <c r="G50" s="203"/>
      <c r="H50" s="227"/>
      <c r="I50" s="241"/>
      <c r="J50" s="304" t="n">
        <f aca="false">I50*H50</f>
        <v>0</v>
      </c>
      <c r="K50" s="251"/>
      <c r="L50" s="252"/>
      <c r="M50" s="203"/>
      <c r="N50" s="227"/>
      <c r="O50" s="241"/>
      <c r="P50" s="305" t="n">
        <f aca="false">O50*N50</f>
        <v>0</v>
      </c>
      <c r="Q50" s="248"/>
      <c r="R50" s="251"/>
      <c r="S50" s="203"/>
      <c r="T50" s="227"/>
      <c r="U50" s="218"/>
      <c r="V50" s="303" t="n">
        <f aca="false">U50*T50</f>
        <v>0</v>
      </c>
      <c r="W50" s="217"/>
      <c r="X50" s="217"/>
    </row>
    <row r="51" s="240" customFormat="true" ht="12.75" hidden="false" customHeight="false" outlineLevel="0" collapsed="false">
      <c r="A51" s="217"/>
      <c r="B51" s="227"/>
      <c r="C51" s="260"/>
      <c r="D51" s="303" t="n">
        <f aca="false">C51*B51</f>
        <v>0</v>
      </c>
      <c r="E51" s="248"/>
      <c r="F51" s="249"/>
      <c r="G51" s="203"/>
      <c r="H51" s="227"/>
      <c r="I51" s="241"/>
      <c r="J51" s="304" t="n">
        <f aca="false">I51*H51</f>
        <v>0</v>
      </c>
      <c r="K51" s="251"/>
      <c r="L51" s="252"/>
      <c r="M51" s="203"/>
      <c r="N51" s="227"/>
      <c r="O51" s="241"/>
      <c r="P51" s="305" t="n">
        <f aca="false">O51*N51</f>
        <v>0</v>
      </c>
      <c r="Q51" s="248"/>
      <c r="R51" s="251"/>
      <c r="S51" s="203"/>
      <c r="T51" s="227"/>
      <c r="U51" s="218"/>
      <c r="V51" s="303" t="n">
        <f aca="false">U51*T51</f>
        <v>0</v>
      </c>
      <c r="W51" s="217"/>
      <c r="X51" s="217"/>
    </row>
    <row r="52" s="240" customFormat="true" ht="12.75" hidden="false" customHeight="false" outlineLevel="0" collapsed="false">
      <c r="A52" s="217"/>
      <c r="B52" s="227"/>
      <c r="C52" s="260"/>
      <c r="D52" s="303" t="n">
        <f aca="false">C52*B52</f>
        <v>0</v>
      </c>
      <c r="E52" s="248"/>
      <c r="F52" s="249"/>
      <c r="G52" s="203"/>
      <c r="H52" s="227"/>
      <c r="I52" s="241"/>
      <c r="J52" s="304" t="n">
        <f aca="false">I52*H52</f>
        <v>0</v>
      </c>
      <c r="K52" s="251"/>
      <c r="L52" s="252"/>
      <c r="M52" s="203"/>
      <c r="N52" s="227"/>
      <c r="O52" s="241"/>
      <c r="P52" s="305" t="n">
        <f aca="false">O52*N52</f>
        <v>0</v>
      </c>
      <c r="Q52" s="248"/>
      <c r="R52" s="251"/>
      <c r="S52" s="203"/>
      <c r="T52" s="227"/>
      <c r="U52" s="218"/>
      <c r="V52" s="303" t="n">
        <f aca="false">U52*T52</f>
        <v>0</v>
      </c>
      <c r="W52" s="217"/>
      <c r="X52" s="217"/>
    </row>
    <row r="53" s="240" customFormat="true" ht="12.75" hidden="false" customHeight="false" outlineLevel="0" collapsed="false">
      <c r="A53" s="217"/>
      <c r="B53" s="227"/>
      <c r="C53" s="260"/>
      <c r="D53" s="303" t="n">
        <f aca="false">C53*B53</f>
        <v>0</v>
      </c>
      <c r="E53" s="248"/>
      <c r="F53" s="249"/>
      <c r="G53" s="203"/>
      <c r="H53" s="227"/>
      <c r="I53" s="241"/>
      <c r="J53" s="304" t="n">
        <f aca="false">I53*H53</f>
        <v>0</v>
      </c>
      <c r="K53" s="251"/>
      <c r="L53" s="252"/>
      <c r="M53" s="203"/>
      <c r="N53" s="227"/>
      <c r="O53" s="241"/>
      <c r="P53" s="305" t="n">
        <f aca="false">O53*N53</f>
        <v>0</v>
      </c>
      <c r="Q53" s="248"/>
      <c r="R53" s="251"/>
      <c r="S53" s="203"/>
      <c r="T53" s="227"/>
      <c r="U53" s="218"/>
      <c r="V53" s="303" t="n">
        <f aca="false">U53*T53</f>
        <v>0</v>
      </c>
      <c r="W53" s="217"/>
      <c r="X53" s="217"/>
    </row>
    <row r="54" s="240" customFormat="true" ht="12.75" hidden="false" customHeight="false" outlineLevel="0" collapsed="false">
      <c r="A54" s="217"/>
      <c r="B54" s="227"/>
      <c r="C54" s="260"/>
      <c r="D54" s="303" t="n">
        <f aca="false">C54*B54</f>
        <v>0</v>
      </c>
      <c r="E54" s="248"/>
      <c r="F54" s="249"/>
      <c r="G54" s="203"/>
      <c r="H54" s="227"/>
      <c r="I54" s="241"/>
      <c r="J54" s="304" t="n">
        <f aca="false">I54*H54</f>
        <v>0</v>
      </c>
      <c r="K54" s="251"/>
      <c r="L54" s="252"/>
      <c r="M54" s="203"/>
      <c r="N54" s="227"/>
      <c r="O54" s="241"/>
      <c r="P54" s="305" t="n">
        <f aca="false">O54*N54</f>
        <v>0</v>
      </c>
      <c r="Q54" s="248"/>
      <c r="R54" s="251"/>
      <c r="S54" s="203"/>
      <c r="T54" s="227"/>
      <c r="U54" s="218"/>
      <c r="V54" s="303" t="n">
        <f aca="false">U54*T54</f>
        <v>0</v>
      </c>
      <c r="W54" s="217"/>
      <c r="X54" s="217"/>
    </row>
    <row r="55" customFormat="false" ht="12.75" hidden="false" customHeight="false" outlineLevel="0" collapsed="false">
      <c r="T55" s="216"/>
      <c r="U55" s="216"/>
    </row>
    <row r="56" customFormat="false" ht="12.75" hidden="false" customHeight="false" outlineLevel="0" collapsed="false">
      <c r="T56" s="216"/>
      <c r="U56" s="216"/>
    </row>
    <row r="57" customFormat="false" ht="12.75" hidden="false" customHeight="false" outlineLevel="0" collapsed="false">
      <c r="T57" s="216"/>
      <c r="U57" s="216"/>
    </row>
    <row r="58" customFormat="false" ht="12.75" hidden="false" customHeight="false" outlineLevel="0" collapsed="false">
      <c r="T58" s="216"/>
      <c r="U58" s="216"/>
    </row>
    <row r="59" customFormat="false" ht="12.75" hidden="false" customHeight="false" outlineLevel="0" collapsed="false">
      <c r="T59" s="216"/>
      <c r="U59" s="216"/>
    </row>
    <row r="60" customFormat="false" ht="12.75" hidden="false" customHeight="false" outlineLevel="0" collapsed="false">
      <c r="T60" s="216"/>
      <c r="U60" s="216"/>
    </row>
    <row r="61" customFormat="false" ht="12.75" hidden="false" customHeight="false" outlineLevel="0" collapsed="false">
      <c r="T61" s="216"/>
      <c r="U61" s="216"/>
    </row>
    <row r="62" customFormat="false" ht="12.75" hidden="false" customHeight="false" outlineLevel="0" collapsed="false">
      <c r="T62" s="216"/>
      <c r="U62" s="216"/>
    </row>
    <row r="63" customFormat="false" ht="12.75" hidden="false" customHeight="false" outlineLevel="0" collapsed="false">
      <c r="T63" s="216"/>
      <c r="U63" s="216"/>
    </row>
    <row r="64" customFormat="false" ht="12.75" hidden="false" customHeight="false" outlineLevel="0" collapsed="false">
      <c r="T64" s="216"/>
      <c r="U64" s="216"/>
    </row>
    <row r="65" customFormat="false" ht="12.75" hidden="false" customHeight="false" outlineLevel="0" collapsed="false">
      <c r="T65" s="216"/>
      <c r="U65" s="216"/>
    </row>
    <row r="66" customFormat="false" ht="12.75" hidden="false" customHeight="false" outlineLevel="0" collapsed="false">
      <c r="T66" s="216"/>
      <c r="U66" s="216"/>
    </row>
    <row r="67" customFormat="false" ht="12.75" hidden="false" customHeight="false" outlineLevel="0" collapsed="false">
      <c r="T67" s="216"/>
      <c r="U67" s="216"/>
    </row>
    <row r="68" customFormat="false" ht="12.75" hidden="false" customHeight="false" outlineLevel="0" collapsed="false">
      <c r="T68" s="216"/>
      <c r="U68" s="216"/>
    </row>
    <row r="69" customFormat="false" ht="12.75" hidden="false" customHeight="false" outlineLevel="0" collapsed="false">
      <c r="T69" s="216"/>
      <c r="U69" s="216"/>
    </row>
    <row r="70" customFormat="false" ht="12.75" hidden="false" customHeight="false" outlineLevel="0" collapsed="false">
      <c r="T70" s="216"/>
      <c r="U70" s="216"/>
    </row>
    <row r="71" customFormat="false" ht="12.75" hidden="false" customHeight="false" outlineLevel="0" collapsed="false">
      <c r="T71" s="216"/>
      <c r="U71" s="216"/>
    </row>
    <row r="72" customFormat="false" ht="12.75" hidden="false" customHeight="false" outlineLevel="0" collapsed="false">
      <c r="T72" s="216"/>
      <c r="U72" s="216"/>
    </row>
    <row r="73" customFormat="false" ht="12.75" hidden="false" customHeight="false" outlineLevel="0" collapsed="false">
      <c r="T73" s="216"/>
      <c r="U73" s="216"/>
    </row>
    <row r="74" customFormat="false" ht="12.75" hidden="false" customHeight="false" outlineLevel="0" collapsed="false">
      <c r="T74" s="216"/>
      <c r="U74" s="216"/>
    </row>
    <row r="75" customFormat="false" ht="12.75" hidden="false" customHeight="false" outlineLevel="0" collapsed="false">
      <c r="T75" s="216"/>
      <c r="U75" s="216"/>
    </row>
    <row r="76" customFormat="false" ht="12.75" hidden="false" customHeight="false" outlineLevel="0" collapsed="false">
      <c r="T76" s="216"/>
      <c r="U76" s="216"/>
    </row>
    <row r="77" customFormat="false" ht="12.75" hidden="false" customHeight="false" outlineLevel="0" collapsed="false">
      <c r="T77" s="216"/>
      <c r="U77" s="216"/>
    </row>
    <row r="78" customFormat="false" ht="12.75" hidden="false" customHeight="false" outlineLevel="0" collapsed="false">
      <c r="T78" s="216"/>
      <c r="U78" s="216"/>
    </row>
    <row r="79" customFormat="false" ht="12.75" hidden="false" customHeight="false" outlineLevel="0" collapsed="false">
      <c r="T79" s="216"/>
      <c r="U79" s="216"/>
    </row>
    <row r="80" customFormat="false" ht="12.75" hidden="false" customHeight="false" outlineLevel="0" collapsed="false">
      <c r="T80" s="216"/>
      <c r="U80" s="216"/>
    </row>
    <row r="81" customFormat="false" ht="12.75" hidden="false" customHeight="false" outlineLevel="0" collapsed="false">
      <c r="T81" s="216"/>
      <c r="U81" s="216"/>
    </row>
    <row r="82" customFormat="false" ht="12.75" hidden="false" customHeight="false" outlineLevel="0" collapsed="false">
      <c r="T82" s="216"/>
      <c r="U82" s="216"/>
    </row>
    <row r="83" customFormat="false" ht="12.75" hidden="false" customHeight="false" outlineLevel="0" collapsed="false">
      <c r="T83" s="216"/>
      <c r="U83" s="216"/>
    </row>
    <row r="84" customFormat="false" ht="12.75" hidden="false" customHeight="false" outlineLevel="0" collapsed="false">
      <c r="T84" s="216"/>
      <c r="U84" s="216"/>
    </row>
    <row r="85" customFormat="false" ht="12.75" hidden="false" customHeight="false" outlineLevel="0" collapsed="false">
      <c r="T85" s="216"/>
      <c r="U85" s="216"/>
    </row>
    <row r="86" customFormat="false" ht="12.75" hidden="false" customHeight="false" outlineLevel="0" collapsed="false">
      <c r="T86" s="216"/>
      <c r="U86" s="216"/>
    </row>
    <row r="87" customFormat="false" ht="12.75" hidden="false" customHeight="false" outlineLevel="0" collapsed="false">
      <c r="T87" s="216"/>
      <c r="U87" s="216"/>
    </row>
    <row r="88" customFormat="false" ht="12.75" hidden="false" customHeight="false" outlineLevel="0" collapsed="false">
      <c r="T88" s="216"/>
      <c r="U88" s="216"/>
    </row>
    <row r="89" customFormat="false" ht="12.75" hidden="false" customHeight="false" outlineLevel="0" collapsed="false">
      <c r="T89" s="216"/>
      <c r="U89" s="216"/>
    </row>
    <row r="90" customFormat="false" ht="12.75" hidden="false" customHeight="false" outlineLevel="0" collapsed="false">
      <c r="T90" s="216"/>
      <c r="U90" s="216"/>
    </row>
    <row r="91" customFormat="false" ht="12.75" hidden="false" customHeight="false" outlineLevel="0" collapsed="false">
      <c r="T91" s="216"/>
      <c r="U91" s="216"/>
    </row>
    <row r="92" customFormat="false" ht="12.75" hidden="false" customHeight="false" outlineLevel="0" collapsed="false">
      <c r="T92" s="216"/>
      <c r="U92" s="216"/>
    </row>
    <row r="93" customFormat="false" ht="12.75" hidden="false" customHeight="false" outlineLevel="0" collapsed="false">
      <c r="T93" s="216"/>
      <c r="U93" s="216"/>
    </row>
    <row r="94" customFormat="false" ht="12.75" hidden="false" customHeight="false" outlineLevel="0" collapsed="false">
      <c r="T94" s="216"/>
      <c r="U94" s="216"/>
    </row>
    <row r="95" customFormat="false" ht="12.75" hidden="false" customHeight="false" outlineLevel="0" collapsed="false">
      <c r="T95" s="216"/>
      <c r="U95" s="216"/>
    </row>
    <row r="96" customFormat="false" ht="12.75" hidden="false" customHeight="false" outlineLevel="0" collapsed="false">
      <c r="T96" s="216"/>
      <c r="U96" s="216"/>
    </row>
    <row r="97" customFormat="false" ht="12.75" hidden="false" customHeight="false" outlineLevel="0" collapsed="false">
      <c r="T97" s="216"/>
      <c r="U97" s="216"/>
    </row>
    <row r="98" customFormat="false" ht="12.75" hidden="false" customHeight="false" outlineLevel="0" collapsed="false">
      <c r="T98" s="216"/>
      <c r="U98" s="216"/>
    </row>
    <row r="99" customFormat="false" ht="12.75" hidden="false" customHeight="false" outlineLevel="0" collapsed="false">
      <c r="T99" s="216"/>
      <c r="U99" s="216"/>
    </row>
    <row r="100" customFormat="false" ht="12.75" hidden="false" customHeight="false" outlineLevel="0" collapsed="false">
      <c r="T100" s="216"/>
      <c r="U100" s="216"/>
    </row>
    <row r="101" customFormat="false" ht="12.75" hidden="false" customHeight="false" outlineLevel="0" collapsed="false">
      <c r="T101" s="216"/>
      <c r="U101" s="216"/>
    </row>
    <row r="102" customFormat="false" ht="12.75" hidden="false" customHeight="false" outlineLevel="0" collapsed="false">
      <c r="T102" s="216"/>
      <c r="U102" s="216"/>
    </row>
    <row r="103" customFormat="false" ht="12.75" hidden="false" customHeight="false" outlineLevel="0" collapsed="false">
      <c r="T103" s="216"/>
      <c r="U103" s="216"/>
    </row>
    <row r="104" customFormat="false" ht="12.75" hidden="false" customHeight="false" outlineLevel="0" collapsed="false">
      <c r="T104" s="216"/>
      <c r="U104" s="216"/>
    </row>
    <row r="105" customFormat="false" ht="12.75" hidden="false" customHeight="false" outlineLevel="0" collapsed="false">
      <c r="T105" s="216"/>
      <c r="U105" s="216"/>
    </row>
    <row r="106" customFormat="false" ht="12.75" hidden="false" customHeight="false" outlineLevel="0" collapsed="false">
      <c r="T106" s="216"/>
      <c r="U106" s="216"/>
    </row>
    <row r="107" customFormat="false" ht="12.75" hidden="false" customHeight="false" outlineLevel="0" collapsed="false">
      <c r="T107" s="216"/>
      <c r="U107" s="216"/>
    </row>
    <row r="108" customFormat="false" ht="12.75" hidden="false" customHeight="false" outlineLevel="0" collapsed="false">
      <c r="T108" s="216"/>
      <c r="U108" s="216"/>
    </row>
    <row r="109" customFormat="false" ht="12.75" hidden="false" customHeight="false" outlineLevel="0" collapsed="false">
      <c r="T109" s="216"/>
      <c r="U109" s="216"/>
    </row>
    <row r="110" customFormat="false" ht="12.75" hidden="false" customHeight="false" outlineLevel="0" collapsed="false">
      <c r="T110" s="216"/>
      <c r="U110" s="216"/>
    </row>
    <row r="111" customFormat="false" ht="12.75" hidden="false" customHeight="false" outlineLevel="0" collapsed="false">
      <c r="T111" s="216"/>
      <c r="U111" s="216"/>
    </row>
    <row r="112" customFormat="false" ht="12.75" hidden="false" customHeight="false" outlineLevel="0" collapsed="false">
      <c r="T112" s="216"/>
      <c r="U112" s="216"/>
    </row>
    <row r="113" customFormat="false" ht="12.75" hidden="false" customHeight="false" outlineLevel="0" collapsed="false">
      <c r="T113" s="216"/>
      <c r="U113" s="216"/>
    </row>
    <row r="114" customFormat="false" ht="12.75" hidden="false" customHeight="false" outlineLevel="0" collapsed="false">
      <c r="T114" s="216"/>
      <c r="U114" s="216"/>
    </row>
    <row r="115" customFormat="false" ht="12.75" hidden="false" customHeight="false" outlineLevel="0" collapsed="false">
      <c r="T115" s="216"/>
      <c r="U115" s="216"/>
    </row>
    <row r="116" customFormat="false" ht="12.75" hidden="false" customHeight="false" outlineLevel="0" collapsed="false">
      <c r="T116" s="216"/>
      <c r="U116" s="216"/>
    </row>
    <row r="117" customFormat="false" ht="12.75" hidden="false" customHeight="false" outlineLevel="0" collapsed="false">
      <c r="T117" s="216"/>
      <c r="U117" s="216"/>
    </row>
    <row r="118" customFormat="false" ht="12.75" hidden="false" customHeight="false" outlineLevel="0" collapsed="false">
      <c r="T118" s="216"/>
      <c r="U118" s="216"/>
    </row>
    <row r="119" customFormat="false" ht="12.75" hidden="false" customHeight="false" outlineLevel="0" collapsed="false">
      <c r="T119" s="216"/>
      <c r="U119" s="216"/>
    </row>
    <row r="120" customFormat="false" ht="12.75" hidden="false" customHeight="false" outlineLevel="0" collapsed="false">
      <c r="T120" s="216"/>
      <c r="U120" s="216"/>
    </row>
    <row r="121" customFormat="false" ht="12.75" hidden="false" customHeight="false" outlineLevel="0" collapsed="false">
      <c r="T121" s="216"/>
      <c r="U121" s="216"/>
    </row>
    <row r="122" customFormat="false" ht="12.75" hidden="false" customHeight="false" outlineLevel="0" collapsed="false">
      <c r="T122" s="216"/>
      <c r="U122" s="216"/>
    </row>
    <row r="123" customFormat="false" ht="12.75" hidden="false" customHeight="false" outlineLevel="0" collapsed="false">
      <c r="T123" s="216"/>
      <c r="U123" s="216"/>
    </row>
    <row r="124" customFormat="false" ht="12.75" hidden="false" customHeight="false" outlineLevel="0" collapsed="false">
      <c r="T124" s="216"/>
      <c r="U124" s="216"/>
    </row>
    <row r="125" customFormat="false" ht="12.75" hidden="false" customHeight="false" outlineLevel="0" collapsed="false">
      <c r="T125" s="216"/>
      <c r="U125" s="216"/>
    </row>
    <row r="126" customFormat="false" ht="12.75" hidden="false" customHeight="false" outlineLevel="0" collapsed="false">
      <c r="T126" s="216"/>
      <c r="U126" s="216"/>
    </row>
    <row r="127" customFormat="false" ht="12.75" hidden="false" customHeight="false" outlineLevel="0" collapsed="false">
      <c r="T127" s="216"/>
      <c r="U127" s="216"/>
    </row>
    <row r="128" customFormat="false" ht="12.75" hidden="false" customHeight="false" outlineLevel="0" collapsed="false">
      <c r="T128" s="266"/>
      <c r="U128" s="266"/>
    </row>
    <row r="129" customFormat="false" ht="12.75" hidden="false" customHeight="false" outlineLevel="0" collapsed="false">
      <c r="T129" s="266"/>
      <c r="U129" s="266"/>
    </row>
    <row r="130" customFormat="false" ht="12.75" hidden="false" customHeight="false" outlineLevel="0" collapsed="false">
      <c r="T130" s="266"/>
      <c r="U130" s="266"/>
    </row>
    <row r="131" customFormat="false" ht="12.75" hidden="false" customHeight="false" outlineLevel="0" collapsed="false">
      <c r="T131" s="266"/>
      <c r="U131" s="266"/>
    </row>
    <row r="132" customFormat="false" ht="12.75" hidden="false" customHeight="false" outlineLevel="0" collapsed="false">
      <c r="T132" s="266"/>
      <c r="U132" s="266"/>
    </row>
    <row r="133" customFormat="false" ht="12.75" hidden="false" customHeight="false" outlineLevel="0" collapsed="false">
      <c r="T133" s="266"/>
      <c r="U133" s="266"/>
    </row>
    <row r="134" customFormat="false" ht="12.75" hidden="false" customHeight="false" outlineLevel="0" collapsed="false">
      <c r="T134" s="266"/>
      <c r="U134" s="266"/>
    </row>
    <row r="135" customFormat="false" ht="12.75" hidden="false" customHeight="false" outlineLevel="0" collapsed="false">
      <c r="T135" s="266"/>
      <c r="U135" s="266"/>
    </row>
    <row r="136" customFormat="false" ht="12.75" hidden="false" customHeight="false" outlineLevel="0" collapsed="false">
      <c r="T136" s="266"/>
      <c r="U136" s="266"/>
    </row>
    <row r="137" customFormat="false" ht="12.75" hidden="false" customHeight="false" outlineLevel="0" collapsed="false">
      <c r="T137" s="266"/>
      <c r="U137" s="266"/>
    </row>
    <row r="138" customFormat="false" ht="12.75" hidden="false" customHeight="false" outlineLevel="0" collapsed="false">
      <c r="T138" s="266"/>
      <c r="U138" s="266"/>
    </row>
    <row r="139" customFormat="false" ht="12.75" hidden="false" customHeight="false" outlineLevel="0" collapsed="false">
      <c r="T139" s="266"/>
      <c r="U139" s="266"/>
    </row>
    <row r="140" customFormat="false" ht="12.75" hidden="false" customHeight="false" outlineLevel="0" collapsed="false">
      <c r="T140" s="266"/>
      <c r="U140" s="266"/>
    </row>
    <row r="141" customFormat="false" ht="12.75" hidden="false" customHeight="false" outlineLevel="0" collapsed="false">
      <c r="T141" s="266"/>
      <c r="U141" s="266"/>
    </row>
    <row r="142" customFormat="false" ht="12.75" hidden="false" customHeight="false" outlineLevel="0" collapsed="false">
      <c r="T142" s="266"/>
      <c r="U142" s="266"/>
    </row>
    <row r="143" customFormat="false" ht="12.75" hidden="false" customHeight="false" outlineLevel="0" collapsed="false">
      <c r="T143" s="266"/>
      <c r="U143" s="266"/>
    </row>
    <row r="144" customFormat="false" ht="12.75" hidden="false" customHeight="false" outlineLevel="0" collapsed="false">
      <c r="T144" s="266"/>
      <c r="U144" s="266"/>
    </row>
    <row r="145" customFormat="false" ht="12.75" hidden="false" customHeight="false" outlineLevel="0" collapsed="false">
      <c r="T145" s="266"/>
      <c r="U145" s="266"/>
    </row>
    <row r="146" customFormat="false" ht="12.75" hidden="false" customHeight="false" outlineLevel="0" collapsed="false">
      <c r="T146" s="266"/>
      <c r="U146" s="266"/>
    </row>
    <row r="147" customFormat="false" ht="12.75" hidden="false" customHeight="false" outlineLevel="0" collapsed="false">
      <c r="T147" s="266"/>
      <c r="U147" s="266"/>
    </row>
    <row r="148" customFormat="false" ht="12.75" hidden="false" customHeight="false" outlineLevel="0" collapsed="false">
      <c r="T148" s="266"/>
      <c r="U148" s="266"/>
    </row>
    <row r="149" customFormat="false" ht="12.75" hidden="false" customHeight="false" outlineLevel="0" collapsed="false">
      <c r="T149" s="266"/>
      <c r="U149" s="266"/>
    </row>
    <row r="150" customFormat="false" ht="12.75" hidden="false" customHeight="false" outlineLevel="0" collapsed="false">
      <c r="T150" s="266"/>
      <c r="U150" s="266"/>
    </row>
    <row r="151" customFormat="false" ht="12.75" hidden="false" customHeight="false" outlineLevel="0" collapsed="false">
      <c r="T151" s="266"/>
      <c r="U151" s="266"/>
    </row>
    <row r="152" customFormat="false" ht="12.75" hidden="false" customHeight="false" outlineLevel="0" collapsed="false">
      <c r="T152" s="266"/>
      <c r="U152" s="266"/>
    </row>
    <row r="153" customFormat="false" ht="12.75" hidden="false" customHeight="false" outlineLevel="0" collapsed="false">
      <c r="T153" s="266"/>
      <c r="U153" s="266"/>
    </row>
    <row r="154" customFormat="false" ht="12.75" hidden="false" customHeight="false" outlineLevel="0" collapsed="false">
      <c r="T154" s="266"/>
      <c r="U154" s="266"/>
    </row>
    <row r="155" customFormat="false" ht="12.75" hidden="false" customHeight="false" outlineLevel="0" collapsed="false">
      <c r="T155" s="266"/>
      <c r="U155" s="266"/>
    </row>
    <row r="156" customFormat="false" ht="12.75" hidden="false" customHeight="false" outlineLevel="0" collapsed="false">
      <c r="T156" s="266"/>
      <c r="U156" s="266"/>
    </row>
    <row r="157" customFormat="false" ht="12.75" hidden="false" customHeight="false" outlineLevel="0" collapsed="false">
      <c r="T157" s="266"/>
      <c r="U157" s="266"/>
    </row>
    <row r="158" customFormat="false" ht="12.75" hidden="false" customHeight="false" outlineLevel="0" collapsed="false">
      <c r="T158" s="266"/>
      <c r="U158" s="266"/>
    </row>
    <row r="159" customFormat="false" ht="12.75" hidden="false" customHeight="false" outlineLevel="0" collapsed="false">
      <c r="T159" s="266"/>
      <c r="U159" s="266"/>
    </row>
    <row r="160" customFormat="false" ht="12.75" hidden="false" customHeight="false" outlineLevel="0" collapsed="false">
      <c r="T160" s="266"/>
      <c r="U160" s="266"/>
    </row>
    <row r="161" customFormat="false" ht="12.75" hidden="false" customHeight="false" outlineLevel="0" collapsed="false">
      <c r="T161" s="266"/>
      <c r="U161" s="266"/>
    </row>
    <row r="162" customFormat="false" ht="12.75" hidden="false" customHeight="false" outlineLevel="0" collapsed="false">
      <c r="T162" s="266"/>
      <c r="U162" s="266"/>
    </row>
    <row r="163" customFormat="false" ht="12.75" hidden="false" customHeight="false" outlineLevel="0" collapsed="false">
      <c r="T163" s="266"/>
      <c r="U163" s="266"/>
    </row>
    <row r="164" customFormat="false" ht="12.75" hidden="false" customHeight="false" outlineLevel="0" collapsed="false">
      <c r="T164" s="266"/>
      <c r="U164" s="266"/>
    </row>
    <row r="165" customFormat="false" ht="12.75" hidden="false" customHeight="false" outlineLevel="0" collapsed="false">
      <c r="T165" s="266"/>
      <c r="U165" s="266"/>
    </row>
    <row r="166" customFormat="false" ht="12.75" hidden="false" customHeight="false" outlineLevel="0" collapsed="false">
      <c r="T166" s="266"/>
      <c r="U166" s="266"/>
    </row>
    <row r="167" customFormat="false" ht="12.75" hidden="false" customHeight="false" outlineLevel="0" collapsed="false">
      <c r="T167" s="266"/>
      <c r="U167" s="266"/>
    </row>
    <row r="168" customFormat="false" ht="12.75" hidden="false" customHeight="false" outlineLevel="0" collapsed="false">
      <c r="T168" s="266"/>
      <c r="U168" s="266"/>
    </row>
    <row r="169" customFormat="false" ht="12.75" hidden="false" customHeight="false" outlineLevel="0" collapsed="false">
      <c r="T169" s="266"/>
      <c r="U169" s="266"/>
    </row>
    <row r="170" customFormat="false" ht="12.75" hidden="false" customHeight="false" outlineLevel="0" collapsed="false">
      <c r="T170" s="266"/>
      <c r="U170" s="266"/>
    </row>
    <row r="171" customFormat="false" ht="12.75" hidden="false" customHeight="false" outlineLevel="0" collapsed="false">
      <c r="T171" s="266"/>
      <c r="U171" s="266"/>
    </row>
    <row r="172" customFormat="false" ht="12.75" hidden="false" customHeight="false" outlineLevel="0" collapsed="false">
      <c r="T172" s="266"/>
      <c r="U172" s="266"/>
    </row>
    <row r="173" customFormat="false" ht="12.75" hidden="false" customHeight="false" outlineLevel="0" collapsed="false">
      <c r="T173" s="266"/>
      <c r="U173" s="266"/>
    </row>
    <row r="174" customFormat="false" ht="12.75" hidden="false" customHeight="false" outlineLevel="0" collapsed="false">
      <c r="T174" s="266"/>
      <c r="U174" s="266"/>
    </row>
    <row r="175" customFormat="false" ht="12.75" hidden="false" customHeight="false" outlineLevel="0" collapsed="false">
      <c r="T175" s="266"/>
      <c r="U175" s="266"/>
    </row>
    <row r="176" customFormat="false" ht="12.75" hidden="false" customHeight="false" outlineLevel="0" collapsed="false">
      <c r="T176" s="266"/>
      <c r="U176" s="266"/>
    </row>
    <row r="177" customFormat="false" ht="12.75" hidden="false" customHeight="false" outlineLevel="0" collapsed="false">
      <c r="T177" s="266"/>
      <c r="U177" s="266"/>
    </row>
    <row r="178" customFormat="false" ht="12.75" hidden="false" customHeight="false" outlineLevel="0" collapsed="false">
      <c r="T178" s="266"/>
      <c r="U178" s="266"/>
    </row>
    <row r="179" customFormat="false" ht="12.75" hidden="false" customHeight="false" outlineLevel="0" collapsed="false">
      <c r="T179" s="266"/>
      <c r="U179" s="266"/>
    </row>
    <row r="180" customFormat="false" ht="12.75" hidden="false" customHeight="false" outlineLevel="0" collapsed="false">
      <c r="T180" s="266"/>
      <c r="U180" s="266"/>
    </row>
    <row r="181" customFormat="false" ht="12.75" hidden="false" customHeight="false" outlineLevel="0" collapsed="false">
      <c r="T181" s="266"/>
      <c r="U181" s="266"/>
    </row>
    <row r="182" customFormat="false" ht="12.75" hidden="false" customHeight="false" outlineLevel="0" collapsed="false">
      <c r="T182" s="266"/>
      <c r="U182" s="266"/>
    </row>
    <row r="183" customFormat="false" ht="12.75" hidden="false" customHeight="false" outlineLevel="0" collapsed="false">
      <c r="T183" s="266"/>
      <c r="U183" s="266"/>
    </row>
    <row r="184" customFormat="false" ht="12.75" hidden="false" customHeight="false" outlineLevel="0" collapsed="false">
      <c r="T184" s="266"/>
      <c r="U184" s="266"/>
    </row>
    <row r="185" customFormat="false" ht="12.75" hidden="false" customHeight="false" outlineLevel="0" collapsed="false">
      <c r="T185" s="266"/>
      <c r="U185" s="266"/>
    </row>
    <row r="186" customFormat="false" ht="12.75" hidden="false" customHeight="false" outlineLevel="0" collapsed="false">
      <c r="T186" s="266"/>
      <c r="U186" s="266"/>
    </row>
    <row r="187" customFormat="false" ht="12.75" hidden="false" customHeight="false" outlineLevel="0" collapsed="false">
      <c r="T187" s="266"/>
      <c r="U187" s="266"/>
    </row>
    <row r="188" customFormat="false" ht="12.75" hidden="false" customHeight="false" outlineLevel="0" collapsed="false">
      <c r="T188" s="266"/>
      <c r="U188" s="266"/>
    </row>
    <row r="189" customFormat="false" ht="12.75" hidden="false" customHeight="false" outlineLevel="0" collapsed="false">
      <c r="T189" s="266"/>
      <c r="U189" s="266"/>
    </row>
    <row r="190" customFormat="false" ht="12.75" hidden="false" customHeight="false" outlineLevel="0" collapsed="false">
      <c r="T190" s="266"/>
      <c r="U190" s="266"/>
    </row>
    <row r="191" customFormat="false" ht="12.75" hidden="false" customHeight="false" outlineLevel="0" collapsed="false">
      <c r="T191" s="266"/>
      <c r="U191" s="266"/>
    </row>
    <row r="192" customFormat="false" ht="12.75" hidden="false" customHeight="false" outlineLevel="0" collapsed="false">
      <c r="T192" s="266"/>
      <c r="U192" s="266"/>
    </row>
    <row r="193" customFormat="false" ht="12.75" hidden="false" customHeight="false" outlineLevel="0" collapsed="false">
      <c r="T193" s="266"/>
      <c r="U193" s="266"/>
    </row>
    <row r="194" customFormat="false" ht="12.75" hidden="false" customHeight="false" outlineLevel="0" collapsed="false">
      <c r="T194" s="266"/>
      <c r="U194" s="266"/>
    </row>
    <row r="195" customFormat="false" ht="12.75" hidden="false" customHeight="false" outlineLevel="0" collapsed="false">
      <c r="T195" s="266"/>
      <c r="U195" s="266"/>
    </row>
    <row r="196" customFormat="false" ht="12.75" hidden="false" customHeight="false" outlineLevel="0" collapsed="false">
      <c r="T196" s="266"/>
      <c r="U196" s="266"/>
    </row>
  </sheetData>
  <mergeCells count="32">
    <mergeCell ref="A1:G1"/>
    <mergeCell ref="H1:O1"/>
    <mergeCell ref="P1:S1"/>
    <mergeCell ref="T1:X1"/>
    <mergeCell ref="B2:C2"/>
    <mergeCell ref="D2:E2"/>
    <mergeCell ref="F2:G2"/>
    <mergeCell ref="H2:J2"/>
    <mergeCell ref="L2:N2"/>
    <mergeCell ref="P2:S5"/>
    <mergeCell ref="T2:X5"/>
    <mergeCell ref="B3:C3"/>
    <mergeCell ref="D3:E3"/>
    <mergeCell ref="F3:G3"/>
    <mergeCell ref="H3:J3"/>
    <mergeCell ref="L3:N3"/>
    <mergeCell ref="B4:C4"/>
    <mergeCell ref="D4:E4"/>
    <mergeCell ref="F4:G4"/>
    <mergeCell ref="H4:J4"/>
    <mergeCell ref="L4:N4"/>
    <mergeCell ref="B5:C5"/>
    <mergeCell ref="D5:E5"/>
    <mergeCell ref="F5:G5"/>
    <mergeCell ref="H5:J5"/>
    <mergeCell ref="L5:N5"/>
    <mergeCell ref="B7:C7"/>
    <mergeCell ref="B14:C14"/>
    <mergeCell ref="B21:C21"/>
    <mergeCell ref="B28:C28"/>
    <mergeCell ref="B35:C35"/>
    <mergeCell ref="B42:C4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ast Updated: &amp;D&amp;CGroup 2 - Legumes&amp;RPage &amp;P of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9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T2" activeCellId="0" sqref="T2: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.14"/>
    <col collapsed="false" customWidth="true" hidden="false" outlineLevel="0" max="3" min="2" style="150" width="4.85"/>
    <col collapsed="false" customWidth="true" hidden="false" outlineLevel="0" max="4" min="4" style="150" width="7.85"/>
    <col collapsed="false" customWidth="true" hidden="false" outlineLevel="0" max="5" min="5" style="150" width="8.28"/>
    <col collapsed="false" customWidth="true" hidden="false" outlineLevel="0" max="6" min="6" style="150" width="8.7"/>
    <col collapsed="false" customWidth="true" hidden="false" outlineLevel="0" max="7" min="7" style="150" width="0.99"/>
    <col collapsed="false" customWidth="true" hidden="false" outlineLevel="0" max="8" min="8" style="150" width="4.7"/>
    <col collapsed="false" customWidth="true" hidden="false" outlineLevel="0" max="9" min="9" style="150" width="5.13"/>
    <col collapsed="false" customWidth="true" hidden="false" outlineLevel="0" max="10" min="10" style="150" width="7.85"/>
    <col collapsed="false" customWidth="true" hidden="false" outlineLevel="0" max="11" min="11" style="150" width="10.13"/>
    <col collapsed="false" customWidth="true" hidden="false" outlineLevel="0" max="12" min="12" style="150" width="8.56"/>
    <col collapsed="false" customWidth="true" hidden="false" outlineLevel="0" max="13" min="13" style="151" width="0.99"/>
    <col collapsed="false" customWidth="true" hidden="false" outlineLevel="0" max="14" min="14" style="150" width="4.41"/>
    <col collapsed="false" customWidth="true" hidden="false" outlineLevel="0" max="15" min="15" style="150" width="9.99"/>
    <col collapsed="false" customWidth="true" hidden="false" outlineLevel="0" max="16" min="16" style="150" width="7.56"/>
    <col collapsed="false" customWidth="true" hidden="false" outlineLevel="0" max="18" min="17" style="150" width="8.7"/>
    <col collapsed="false" customWidth="true" hidden="false" outlineLevel="0" max="19" min="19" style="151" width="0.99"/>
    <col collapsed="false" customWidth="true" hidden="false" outlineLevel="0" max="20" min="20" style="150" width="5.99"/>
    <col collapsed="false" customWidth="true" hidden="false" outlineLevel="0" max="21" min="21" style="150" width="5.71"/>
    <col collapsed="false" customWidth="true" hidden="false" outlineLevel="0" max="22" min="22" style="150" width="7.42"/>
    <col collapsed="false" customWidth="false" hidden="false" outlineLevel="0" max="257" min="23" style="150" width="9.14"/>
  </cols>
  <sheetData>
    <row r="1" s="153" customFormat="true" ht="18" hidden="false" customHeight="false" outlineLevel="0" collapsed="false">
      <c r="A1" s="152" t="s">
        <v>71</v>
      </c>
      <c r="B1" s="152"/>
      <c r="C1" s="152"/>
      <c r="D1" s="152"/>
      <c r="E1" s="152"/>
      <c r="F1" s="152"/>
      <c r="G1" s="152"/>
      <c r="H1" s="152" t="s">
        <v>72</v>
      </c>
      <c r="I1" s="152"/>
      <c r="J1" s="152"/>
      <c r="K1" s="152"/>
      <c r="L1" s="152"/>
      <c r="M1" s="152"/>
      <c r="N1" s="152"/>
      <c r="O1" s="152"/>
      <c r="P1" s="152" t="s">
        <v>73</v>
      </c>
      <c r="Q1" s="152"/>
      <c r="R1" s="152"/>
      <c r="S1" s="152"/>
      <c r="T1" s="152" t="s">
        <v>74</v>
      </c>
      <c r="U1" s="152"/>
      <c r="V1" s="152"/>
      <c r="W1" s="152"/>
      <c r="X1" s="152"/>
    </row>
    <row r="2" s="153" customFormat="true" ht="15.75" hidden="false" customHeight="true" outlineLevel="0" collapsed="false">
      <c r="A2" s="154" t="s">
        <v>24</v>
      </c>
      <c r="B2" s="312" t="n">
        <f aca="false">'Calculator '!$E$17</f>
        <v>5</v>
      </c>
      <c r="C2" s="312"/>
      <c r="D2" s="268" t="s">
        <v>29</v>
      </c>
      <c r="E2" s="268"/>
      <c r="F2" s="313" t="n">
        <f aca="false">'Calculator '!$E$21</f>
        <v>1</v>
      </c>
      <c r="G2" s="313"/>
      <c r="H2" s="268" t="s">
        <v>24</v>
      </c>
      <c r="I2" s="268"/>
      <c r="J2" s="268"/>
      <c r="K2" s="314" t="n">
        <f aca="false">SUM(D8:D13,J8:J13,P8:P13,V8:V13)</f>
        <v>0</v>
      </c>
      <c r="L2" s="315" t="s">
        <v>29</v>
      </c>
      <c r="M2" s="315"/>
      <c r="N2" s="315"/>
      <c r="O2" s="316" t="n">
        <f aca="false">SUM(D35:D40,J35:J40,P35:P40,V35:V40)</f>
        <v>0</v>
      </c>
      <c r="P2" s="317" t="n">
        <f aca="false">F5-O5</f>
        <v>10</v>
      </c>
      <c r="Q2" s="317"/>
      <c r="R2" s="317"/>
      <c r="S2" s="317"/>
      <c r="T2" s="318" t="n">
        <f aca="false">O5/F5</f>
        <v>0</v>
      </c>
      <c r="U2" s="318"/>
      <c r="V2" s="318"/>
      <c r="W2" s="318"/>
      <c r="X2" s="318"/>
    </row>
    <row r="3" s="153" customFormat="true" ht="15.75" hidden="false" customHeight="true" outlineLevel="0" collapsed="false">
      <c r="A3" s="273" t="s">
        <v>26</v>
      </c>
      <c r="B3" s="319" t="n">
        <f aca="false">'Calculator '!$E$18</f>
        <v>2</v>
      </c>
      <c r="C3" s="319"/>
      <c r="D3" s="268"/>
      <c r="E3" s="268"/>
      <c r="F3" s="320"/>
      <c r="G3" s="320"/>
      <c r="H3" s="268" t="s">
        <v>26</v>
      </c>
      <c r="I3" s="268"/>
      <c r="J3" s="268"/>
      <c r="K3" s="321" t="n">
        <f aca="false">SUM(D15:D20,J15:J20,P15:P20,V15:V20)</f>
        <v>0</v>
      </c>
      <c r="L3" s="315" t="s">
        <v>107</v>
      </c>
      <c r="M3" s="315"/>
      <c r="N3" s="315"/>
      <c r="O3" s="316" t="n">
        <f aca="false">SUM(D43:D54,J43:J54,P43:P54,V43:V54)</f>
        <v>0</v>
      </c>
      <c r="P3" s="317"/>
      <c r="Q3" s="317"/>
      <c r="R3" s="317"/>
      <c r="S3" s="317"/>
      <c r="T3" s="318"/>
      <c r="U3" s="318"/>
      <c r="V3" s="318"/>
      <c r="W3" s="318"/>
      <c r="X3" s="318"/>
    </row>
    <row r="4" s="153" customFormat="true" ht="16.5" hidden="false" customHeight="true" outlineLevel="0" collapsed="false">
      <c r="A4" s="154" t="s">
        <v>27</v>
      </c>
      <c r="B4" s="312" t="n">
        <f aca="false">'Calculator '!$E$19</f>
        <v>1</v>
      </c>
      <c r="C4" s="312"/>
      <c r="D4" s="165"/>
      <c r="E4" s="165"/>
      <c r="F4" s="322"/>
      <c r="G4" s="322"/>
      <c r="H4" s="268" t="s">
        <v>27</v>
      </c>
      <c r="I4" s="268"/>
      <c r="J4" s="268"/>
      <c r="K4" s="321" t="n">
        <f aca="false">SUM(D22:D27,J22:J27,P22:P27,V22:V27)</f>
        <v>0</v>
      </c>
      <c r="L4" s="323"/>
      <c r="M4" s="323"/>
      <c r="N4" s="323"/>
      <c r="O4" s="324"/>
      <c r="P4" s="317"/>
      <c r="Q4" s="317"/>
      <c r="R4" s="317"/>
      <c r="S4" s="317"/>
      <c r="T4" s="318"/>
      <c r="U4" s="318"/>
      <c r="V4" s="318"/>
      <c r="W4" s="318"/>
      <c r="X4" s="318"/>
    </row>
    <row r="5" s="153" customFormat="true" ht="16.5" hidden="false" customHeight="true" outlineLevel="0" collapsed="false">
      <c r="A5" s="154" t="s">
        <v>108</v>
      </c>
      <c r="B5" s="312" t="n">
        <f aca="false">'Calculator '!$E$20</f>
        <v>1</v>
      </c>
      <c r="C5" s="312"/>
      <c r="D5" s="172" t="s">
        <v>79</v>
      </c>
      <c r="E5" s="172"/>
      <c r="F5" s="325" t="n">
        <f aca="false">SUM(B2,B3,B4,B5,F2,F3,F4)</f>
        <v>10</v>
      </c>
      <c r="G5" s="325"/>
      <c r="H5" s="154" t="s">
        <v>108</v>
      </c>
      <c r="I5" s="154"/>
      <c r="J5" s="154"/>
      <c r="K5" s="321" t="n">
        <f aca="false">SUM(D29:D34,J29:J34,P29:P34,V29:V34)</f>
        <v>0</v>
      </c>
      <c r="L5" s="175" t="s">
        <v>79</v>
      </c>
      <c r="M5" s="175"/>
      <c r="N5" s="175"/>
      <c r="O5" s="326" t="n">
        <f aca="false">SUM(K2,K3,K4,K5,O2,O3,O4)</f>
        <v>0</v>
      </c>
      <c r="P5" s="317"/>
      <c r="Q5" s="317"/>
      <c r="R5" s="317"/>
      <c r="S5" s="317"/>
      <c r="T5" s="318"/>
      <c r="U5" s="318"/>
      <c r="V5" s="318"/>
      <c r="W5" s="318"/>
      <c r="X5" s="318"/>
    </row>
    <row r="6" s="185" customFormat="true" ht="54" hidden="false" customHeight="true" outlineLevel="0" collapsed="false">
      <c r="A6" s="176"/>
      <c r="B6" s="177" t="s">
        <v>80</v>
      </c>
      <c r="C6" s="178" t="s">
        <v>25</v>
      </c>
      <c r="D6" s="179" t="s">
        <v>81</v>
      </c>
      <c r="E6" s="177" t="s">
        <v>82</v>
      </c>
      <c r="F6" s="177" t="s">
        <v>83</v>
      </c>
      <c r="G6" s="180"/>
      <c r="H6" s="181" t="s">
        <v>84</v>
      </c>
      <c r="I6" s="178" t="s">
        <v>25</v>
      </c>
      <c r="J6" s="177" t="s">
        <v>85</v>
      </c>
      <c r="K6" s="182" t="s">
        <v>82</v>
      </c>
      <c r="L6" s="177" t="s">
        <v>86</v>
      </c>
      <c r="M6" s="180"/>
      <c r="N6" s="178" t="s">
        <v>87</v>
      </c>
      <c r="O6" s="183" t="s">
        <v>25</v>
      </c>
      <c r="P6" s="177" t="s">
        <v>88</v>
      </c>
      <c r="Q6" s="177" t="s">
        <v>82</v>
      </c>
      <c r="R6" s="182" t="s">
        <v>86</v>
      </c>
      <c r="S6" s="180"/>
      <c r="T6" s="184" t="s">
        <v>89</v>
      </c>
      <c r="U6" s="182" t="s">
        <v>25</v>
      </c>
      <c r="V6" s="182" t="s">
        <v>90</v>
      </c>
      <c r="W6" s="182" t="s">
        <v>82</v>
      </c>
      <c r="X6" s="182" t="s">
        <v>86</v>
      </c>
    </row>
    <row r="7" s="333" customFormat="true" ht="12.75" hidden="false" customHeight="false" outlineLevel="0" collapsed="false">
      <c r="A7" s="327" t="s">
        <v>24</v>
      </c>
      <c r="B7" s="328"/>
      <c r="C7" s="328"/>
      <c r="D7" s="289"/>
      <c r="E7" s="289"/>
      <c r="F7" s="329"/>
      <c r="G7" s="330"/>
      <c r="H7" s="288"/>
      <c r="I7" s="289"/>
      <c r="J7" s="289"/>
      <c r="K7" s="289"/>
      <c r="L7" s="329"/>
      <c r="M7" s="330"/>
      <c r="N7" s="288"/>
      <c r="O7" s="289"/>
      <c r="P7" s="289"/>
      <c r="Q7" s="289"/>
      <c r="R7" s="329"/>
      <c r="S7" s="330"/>
      <c r="T7" s="327"/>
      <c r="U7" s="331"/>
      <c r="V7" s="331"/>
      <c r="W7" s="331"/>
      <c r="X7" s="332"/>
    </row>
    <row r="8" s="333" customFormat="true" ht="12.75" hidden="false" customHeight="false" outlineLevel="0" collapsed="false">
      <c r="A8" s="334" t="s">
        <v>24</v>
      </c>
      <c r="B8" s="335"/>
      <c r="C8" s="336"/>
      <c r="D8" s="337" t="n">
        <f aca="false">C8*B8</f>
        <v>0</v>
      </c>
      <c r="E8" s="338"/>
      <c r="F8" s="339"/>
      <c r="G8" s="340"/>
      <c r="H8" s="341"/>
      <c r="I8" s="342"/>
      <c r="J8" s="343" t="n">
        <f aca="false">I8*H8</f>
        <v>0</v>
      </c>
      <c r="K8" s="344"/>
      <c r="L8" s="345"/>
      <c r="M8" s="340"/>
      <c r="N8" s="346"/>
      <c r="O8" s="347"/>
      <c r="P8" s="348" t="n">
        <f aca="false">O8*N8</f>
        <v>0</v>
      </c>
      <c r="Q8" s="349"/>
      <c r="R8" s="344"/>
      <c r="S8" s="340"/>
      <c r="T8" s="350"/>
      <c r="U8" s="342"/>
      <c r="V8" s="351" t="n">
        <f aca="false">U8*T8</f>
        <v>0</v>
      </c>
      <c r="W8" s="352"/>
      <c r="X8" s="341"/>
    </row>
    <row r="9" s="333" customFormat="true" ht="12.75" hidden="false" customHeight="false" outlineLevel="0" collapsed="false">
      <c r="A9" s="353"/>
      <c r="B9" s="354"/>
      <c r="C9" s="336"/>
      <c r="D9" s="355" t="n">
        <f aca="false">C9*B9</f>
        <v>0</v>
      </c>
      <c r="E9" s="356"/>
      <c r="F9" s="357"/>
      <c r="G9" s="340"/>
      <c r="H9" s="341"/>
      <c r="I9" s="336"/>
      <c r="J9" s="358" t="n">
        <f aca="false">I9*H9</f>
        <v>0</v>
      </c>
      <c r="K9" s="359"/>
      <c r="L9" s="360"/>
      <c r="M9" s="340"/>
      <c r="N9" s="341"/>
      <c r="O9" s="342"/>
      <c r="P9" s="355" t="n">
        <f aca="false">O9*N9</f>
        <v>0</v>
      </c>
      <c r="Q9" s="356"/>
      <c r="R9" s="359"/>
      <c r="S9" s="340"/>
      <c r="T9" s="361"/>
      <c r="U9" s="362"/>
      <c r="V9" s="363" t="n">
        <f aca="false">U9*T9</f>
        <v>0</v>
      </c>
      <c r="W9" s="361"/>
      <c r="X9" s="362"/>
    </row>
    <row r="10" s="333" customFormat="true" ht="12.75" hidden="false" customHeight="false" outlineLevel="0" collapsed="false">
      <c r="A10" s="353"/>
      <c r="B10" s="364"/>
      <c r="C10" s="365"/>
      <c r="D10" s="355" t="n">
        <f aca="false">C10*B10</f>
        <v>0</v>
      </c>
      <c r="E10" s="356"/>
      <c r="F10" s="357"/>
      <c r="G10" s="340"/>
      <c r="H10" s="341"/>
      <c r="I10" s="347"/>
      <c r="J10" s="358" t="n">
        <f aca="false">I10*H10</f>
        <v>0</v>
      </c>
      <c r="K10" s="359"/>
      <c r="L10" s="360"/>
      <c r="M10" s="340"/>
      <c r="N10" s="341"/>
      <c r="O10" s="342"/>
      <c r="P10" s="355" t="n">
        <f aca="false">O10*N10</f>
        <v>0</v>
      </c>
      <c r="Q10" s="356"/>
      <c r="R10" s="359"/>
      <c r="S10" s="340"/>
      <c r="T10" s="350"/>
      <c r="U10" s="346"/>
      <c r="V10" s="363" t="n">
        <f aca="false">U10*T10</f>
        <v>0</v>
      </c>
      <c r="W10" s="352"/>
      <c r="X10" s="346"/>
    </row>
    <row r="11" s="333" customFormat="true" ht="12.75" hidden="false" customHeight="false" outlineLevel="0" collapsed="false">
      <c r="A11" s="353"/>
      <c r="B11" s="366"/>
      <c r="C11" s="341"/>
      <c r="D11" s="355" t="n">
        <f aca="false">C11*B11</f>
        <v>0</v>
      </c>
      <c r="E11" s="356"/>
      <c r="F11" s="357"/>
      <c r="G11" s="340"/>
      <c r="H11" s="341"/>
      <c r="I11" s="336"/>
      <c r="J11" s="358" t="n">
        <f aca="false">I11*H11</f>
        <v>0</v>
      </c>
      <c r="K11" s="359"/>
      <c r="L11" s="359"/>
      <c r="M11" s="340"/>
      <c r="N11" s="341"/>
      <c r="O11" s="342"/>
      <c r="P11" s="355" t="n">
        <f aca="false">O11*N11</f>
        <v>0</v>
      </c>
      <c r="Q11" s="356"/>
      <c r="R11" s="359"/>
      <c r="S11" s="340"/>
      <c r="T11" s="362"/>
      <c r="U11" s="367"/>
      <c r="V11" s="363" t="n">
        <f aca="false">U11*T11</f>
        <v>0</v>
      </c>
      <c r="W11" s="361"/>
      <c r="X11" s="362"/>
    </row>
    <row r="12" s="333" customFormat="true" ht="12.75" hidden="false" customHeight="false" outlineLevel="0" collapsed="false">
      <c r="A12" s="368"/>
      <c r="B12" s="366"/>
      <c r="C12" s="341"/>
      <c r="D12" s="355" t="n">
        <f aca="false">C12*B12</f>
        <v>0</v>
      </c>
      <c r="E12" s="356"/>
      <c r="F12" s="357"/>
      <c r="G12" s="340"/>
      <c r="H12" s="341"/>
      <c r="I12" s="347"/>
      <c r="J12" s="358" t="n">
        <f aca="false">I12*H12</f>
        <v>0</v>
      </c>
      <c r="K12" s="359"/>
      <c r="L12" s="359"/>
      <c r="M12" s="340"/>
      <c r="N12" s="341"/>
      <c r="O12" s="342"/>
      <c r="P12" s="355" t="n">
        <f aca="false">O12*N12</f>
        <v>0</v>
      </c>
      <c r="Q12" s="356"/>
      <c r="R12" s="359"/>
      <c r="S12" s="340"/>
      <c r="T12" s="346"/>
      <c r="U12" s="369"/>
      <c r="V12" s="363" t="n">
        <f aca="false">U12*T12</f>
        <v>0</v>
      </c>
      <c r="W12" s="352"/>
      <c r="X12" s="370"/>
    </row>
    <row r="13" s="380" customFormat="true" ht="12.75" hidden="false" customHeight="false" outlineLevel="0" collapsed="false">
      <c r="A13" s="353"/>
      <c r="B13" s="371"/>
      <c r="C13" s="372"/>
      <c r="D13" s="373" t="n">
        <f aca="false">C13*B13</f>
        <v>0</v>
      </c>
      <c r="E13" s="374"/>
      <c r="F13" s="375"/>
      <c r="G13" s="340"/>
      <c r="H13" s="362"/>
      <c r="I13" s="336"/>
      <c r="J13" s="376" t="n">
        <f aca="false">I13*H13</f>
        <v>0</v>
      </c>
      <c r="K13" s="377"/>
      <c r="L13" s="377"/>
      <c r="M13" s="340"/>
      <c r="N13" s="362"/>
      <c r="O13" s="336"/>
      <c r="P13" s="378" t="n">
        <f aca="false">O13*N13</f>
        <v>0</v>
      </c>
      <c r="Q13" s="374"/>
      <c r="R13" s="377"/>
      <c r="S13" s="340"/>
      <c r="T13" s="362"/>
      <c r="U13" s="367"/>
      <c r="V13" s="373" t="n">
        <f aca="false">U13*T13</f>
        <v>0</v>
      </c>
      <c r="W13" s="379"/>
      <c r="X13" s="368"/>
    </row>
    <row r="14" s="333" customFormat="true" ht="12.75" hidden="false" customHeight="false" outlineLevel="0" collapsed="false">
      <c r="A14" s="327" t="s">
        <v>109</v>
      </c>
      <c r="B14" s="328"/>
      <c r="C14" s="328"/>
      <c r="D14" s="289"/>
      <c r="E14" s="289"/>
      <c r="F14" s="329"/>
      <c r="G14" s="330"/>
      <c r="H14" s="288"/>
      <c r="I14" s="289"/>
      <c r="J14" s="289"/>
      <c r="K14" s="289"/>
      <c r="L14" s="329"/>
      <c r="M14" s="330"/>
      <c r="N14" s="288"/>
      <c r="O14" s="289"/>
      <c r="P14" s="289"/>
      <c r="Q14" s="289"/>
      <c r="R14" s="329"/>
      <c r="S14" s="330"/>
      <c r="T14" s="327"/>
      <c r="U14" s="331"/>
      <c r="V14" s="331"/>
      <c r="W14" s="331"/>
      <c r="X14" s="332"/>
    </row>
    <row r="15" s="380" customFormat="true" ht="12.75" hidden="false" customHeight="false" outlineLevel="0" collapsed="false">
      <c r="A15" s="353" t="s">
        <v>26</v>
      </c>
      <c r="B15" s="370"/>
      <c r="C15" s="381"/>
      <c r="D15" s="337" t="n">
        <f aca="false">C15*B15</f>
        <v>0</v>
      </c>
      <c r="E15" s="338"/>
      <c r="F15" s="339"/>
      <c r="G15" s="340"/>
      <c r="H15" s="370"/>
      <c r="I15" s="365"/>
      <c r="J15" s="382" t="n">
        <f aca="false">I15*H15</f>
        <v>0</v>
      </c>
      <c r="K15" s="383"/>
      <c r="L15" s="384"/>
      <c r="M15" s="340"/>
      <c r="N15" s="370"/>
      <c r="O15" s="365"/>
      <c r="P15" s="385" t="n">
        <f aca="false">O15*N15</f>
        <v>0</v>
      </c>
      <c r="Q15" s="338"/>
      <c r="R15" s="383"/>
      <c r="S15" s="340"/>
      <c r="T15" s="386"/>
      <c r="U15" s="365"/>
      <c r="V15" s="337" t="n">
        <f aca="false">U15*T15</f>
        <v>0</v>
      </c>
      <c r="W15" s="387"/>
      <c r="X15" s="353"/>
    </row>
    <row r="16" s="380" customFormat="true" ht="12.75" hidden="false" customHeight="false" outlineLevel="0" collapsed="false">
      <c r="A16" s="353"/>
      <c r="B16" s="362"/>
      <c r="C16" s="388"/>
      <c r="D16" s="373" t="n">
        <f aca="false">C16*B16</f>
        <v>0</v>
      </c>
      <c r="E16" s="374"/>
      <c r="F16" s="375"/>
      <c r="G16" s="340"/>
      <c r="H16" s="362"/>
      <c r="I16" s="336"/>
      <c r="J16" s="376" t="n">
        <f aca="false">I16*H16</f>
        <v>0</v>
      </c>
      <c r="K16" s="377"/>
      <c r="L16" s="389"/>
      <c r="M16" s="340"/>
      <c r="N16" s="362"/>
      <c r="O16" s="365"/>
      <c r="P16" s="378" t="n">
        <f aca="false">O16*N16</f>
        <v>0</v>
      </c>
      <c r="Q16" s="374"/>
      <c r="R16" s="377"/>
      <c r="S16" s="340"/>
      <c r="T16" s="350"/>
      <c r="U16" s="365"/>
      <c r="V16" s="373" t="n">
        <f aca="false">U16*T16</f>
        <v>0</v>
      </c>
      <c r="W16" s="390"/>
      <c r="X16" s="391"/>
    </row>
    <row r="17" s="380" customFormat="true" ht="12.75" hidden="false" customHeight="false" outlineLevel="0" collapsed="false">
      <c r="A17" s="353"/>
      <c r="B17" s="362"/>
      <c r="C17" s="388"/>
      <c r="D17" s="373" t="n">
        <f aca="false">C17*B17</f>
        <v>0</v>
      </c>
      <c r="E17" s="374"/>
      <c r="F17" s="375"/>
      <c r="G17" s="340"/>
      <c r="H17" s="362"/>
      <c r="I17" s="336"/>
      <c r="J17" s="376" t="n">
        <f aca="false">I17*H17</f>
        <v>0</v>
      </c>
      <c r="K17" s="377"/>
      <c r="L17" s="389"/>
      <c r="M17" s="340"/>
      <c r="N17" s="362"/>
      <c r="O17" s="365"/>
      <c r="P17" s="378" t="n">
        <f aca="false">O17*N17</f>
        <v>0</v>
      </c>
      <c r="Q17" s="374"/>
      <c r="R17" s="377"/>
      <c r="S17" s="340"/>
      <c r="T17" s="361"/>
      <c r="U17" s="365"/>
      <c r="V17" s="373" t="n">
        <f aca="false">U17*T17</f>
        <v>0</v>
      </c>
      <c r="W17" s="392"/>
      <c r="X17" s="353"/>
    </row>
    <row r="18" s="380" customFormat="true" ht="12.75" hidden="false" customHeight="false" outlineLevel="0" collapsed="false">
      <c r="A18" s="368"/>
      <c r="B18" s="362"/>
      <c r="C18" s="388"/>
      <c r="D18" s="373" t="n">
        <f aca="false">C18*B18</f>
        <v>0</v>
      </c>
      <c r="E18" s="374"/>
      <c r="F18" s="375"/>
      <c r="G18" s="340"/>
      <c r="H18" s="362"/>
      <c r="I18" s="342"/>
      <c r="J18" s="358" t="n">
        <f aca="false">I18*H18</f>
        <v>0</v>
      </c>
      <c r="K18" s="359"/>
      <c r="L18" s="360"/>
      <c r="M18" s="340"/>
      <c r="N18" s="341"/>
      <c r="O18" s="347"/>
      <c r="P18" s="363" t="n">
        <f aca="false">O18*N18</f>
        <v>0</v>
      </c>
      <c r="Q18" s="356"/>
      <c r="R18" s="359"/>
      <c r="S18" s="340"/>
      <c r="T18" s="350"/>
      <c r="U18" s="365"/>
      <c r="V18" s="355" t="n">
        <f aca="false">U18*T18</f>
        <v>0</v>
      </c>
      <c r="W18" s="390"/>
      <c r="X18" s="391"/>
    </row>
    <row r="19" s="380" customFormat="true" ht="12.75" hidden="false" customHeight="false" outlineLevel="0" collapsed="false">
      <c r="A19" s="353"/>
      <c r="B19" s="370"/>
      <c r="C19" s="381"/>
      <c r="D19" s="337" t="n">
        <f aca="false">C19*B19</f>
        <v>0</v>
      </c>
      <c r="E19" s="338"/>
      <c r="F19" s="339"/>
      <c r="G19" s="340"/>
      <c r="H19" s="362"/>
      <c r="I19" s="336"/>
      <c r="J19" s="376" t="n">
        <f aca="false">I19*H19</f>
        <v>0</v>
      </c>
      <c r="K19" s="377"/>
      <c r="L19" s="389"/>
      <c r="M19" s="340"/>
      <c r="N19" s="362"/>
      <c r="O19" s="336"/>
      <c r="P19" s="378" t="n">
        <f aca="false">O19*N19</f>
        <v>0</v>
      </c>
      <c r="Q19" s="374"/>
      <c r="R19" s="377"/>
      <c r="S19" s="340"/>
      <c r="T19" s="361"/>
      <c r="U19" s="365"/>
      <c r="V19" s="378" t="n">
        <f aca="false">U19*T19</f>
        <v>0</v>
      </c>
      <c r="W19" s="393"/>
      <c r="X19" s="353"/>
    </row>
    <row r="20" s="380" customFormat="true" ht="12.75" hidden="false" customHeight="false" outlineLevel="0" collapsed="false">
      <c r="A20" s="353"/>
      <c r="B20" s="362"/>
      <c r="C20" s="388"/>
      <c r="D20" s="373" t="n">
        <f aca="false">C20*B20</f>
        <v>0</v>
      </c>
      <c r="E20" s="374"/>
      <c r="F20" s="375"/>
      <c r="G20" s="340"/>
      <c r="H20" s="362"/>
      <c r="I20" s="336"/>
      <c r="J20" s="376" t="n">
        <f aca="false">I20*H20</f>
        <v>0</v>
      </c>
      <c r="K20" s="377"/>
      <c r="L20" s="389"/>
      <c r="M20" s="340"/>
      <c r="N20" s="362"/>
      <c r="O20" s="365"/>
      <c r="P20" s="378" t="n">
        <f aca="false">O20*N20</f>
        <v>0</v>
      </c>
      <c r="Q20" s="374"/>
      <c r="R20" s="377"/>
      <c r="S20" s="340"/>
      <c r="T20" s="361"/>
      <c r="U20" s="365"/>
      <c r="V20" s="376" t="n">
        <f aca="false">U20*T20</f>
        <v>0</v>
      </c>
      <c r="W20" s="392"/>
      <c r="X20" s="353"/>
    </row>
    <row r="21" s="333" customFormat="true" ht="12.75" hidden="false" customHeight="false" outlineLevel="0" collapsed="false">
      <c r="A21" s="327" t="s">
        <v>110</v>
      </c>
      <c r="B21" s="328"/>
      <c r="C21" s="328"/>
      <c r="D21" s="289"/>
      <c r="E21" s="289"/>
      <c r="F21" s="329"/>
      <c r="G21" s="330"/>
      <c r="H21" s="288"/>
      <c r="I21" s="289"/>
      <c r="J21" s="289"/>
      <c r="K21" s="289"/>
      <c r="L21" s="329"/>
      <c r="M21" s="330"/>
      <c r="N21" s="288"/>
      <c r="O21" s="289"/>
      <c r="P21" s="289"/>
      <c r="Q21" s="289"/>
      <c r="R21" s="329"/>
      <c r="S21" s="330"/>
      <c r="T21" s="327"/>
      <c r="U21" s="331"/>
      <c r="V21" s="331"/>
      <c r="W21" s="331"/>
      <c r="X21" s="332"/>
    </row>
    <row r="22" s="380" customFormat="true" ht="12.75" hidden="false" customHeight="false" outlineLevel="0" collapsed="false">
      <c r="A22" s="353" t="s">
        <v>27</v>
      </c>
      <c r="B22" s="362"/>
      <c r="C22" s="388"/>
      <c r="D22" s="373" t="n">
        <f aca="false">C22*B22</f>
        <v>0</v>
      </c>
      <c r="E22" s="374"/>
      <c r="F22" s="375"/>
      <c r="G22" s="340"/>
      <c r="H22" s="362"/>
      <c r="I22" s="336"/>
      <c r="J22" s="376" t="n">
        <f aca="false">I22*H22</f>
        <v>0</v>
      </c>
      <c r="K22" s="377"/>
      <c r="L22" s="389"/>
      <c r="M22" s="340"/>
      <c r="N22" s="362"/>
      <c r="O22" s="365"/>
      <c r="P22" s="378" t="n">
        <f aca="false">O22*N22</f>
        <v>0</v>
      </c>
      <c r="Q22" s="374"/>
      <c r="R22" s="377"/>
      <c r="S22" s="340"/>
      <c r="T22" s="350"/>
      <c r="U22" s="347"/>
      <c r="V22" s="378" t="n">
        <f aca="false">U22*T22</f>
        <v>0</v>
      </c>
      <c r="W22" s="390"/>
      <c r="X22" s="391"/>
    </row>
    <row r="23" s="380" customFormat="true" ht="12.75" hidden="false" customHeight="false" outlineLevel="0" collapsed="false">
      <c r="A23" s="353"/>
      <c r="B23" s="362"/>
      <c r="C23" s="388"/>
      <c r="D23" s="373" t="n">
        <f aca="false">C23*B23</f>
        <v>0</v>
      </c>
      <c r="E23" s="374"/>
      <c r="F23" s="375"/>
      <c r="G23" s="340"/>
      <c r="H23" s="362"/>
      <c r="I23" s="336"/>
      <c r="J23" s="376" t="n">
        <f aca="false">I23*H23</f>
        <v>0</v>
      </c>
      <c r="K23" s="377"/>
      <c r="L23" s="389"/>
      <c r="M23" s="340"/>
      <c r="N23" s="362"/>
      <c r="O23" s="365"/>
      <c r="P23" s="378" t="n">
        <f aca="false">O23*N23</f>
        <v>0</v>
      </c>
      <c r="Q23" s="374"/>
      <c r="R23" s="377"/>
      <c r="S23" s="340"/>
      <c r="T23" s="361"/>
      <c r="U23" s="336"/>
      <c r="V23" s="376" t="n">
        <f aca="false">U23*T23</f>
        <v>0</v>
      </c>
      <c r="W23" s="392"/>
      <c r="X23" s="353"/>
    </row>
    <row r="24" s="380" customFormat="true" ht="12.75" hidden="false" customHeight="false" outlineLevel="0" collapsed="false">
      <c r="A24" s="368"/>
      <c r="B24" s="341"/>
      <c r="C24" s="394"/>
      <c r="D24" s="355" t="n">
        <f aca="false">C24*B24</f>
        <v>0</v>
      </c>
      <c r="E24" s="356"/>
      <c r="F24" s="357"/>
      <c r="G24" s="340"/>
      <c r="H24" s="362"/>
      <c r="I24" s="342"/>
      <c r="J24" s="358" t="n">
        <f aca="false">I24*H24</f>
        <v>0</v>
      </c>
      <c r="K24" s="359"/>
      <c r="L24" s="360"/>
      <c r="M24" s="340"/>
      <c r="N24" s="362"/>
      <c r="O24" s="336"/>
      <c r="P24" s="378" t="n">
        <f aca="false">O24*N24</f>
        <v>0</v>
      </c>
      <c r="Q24" s="374"/>
      <c r="R24" s="377"/>
      <c r="S24" s="340"/>
      <c r="T24" s="350"/>
      <c r="U24" s="336"/>
      <c r="V24" s="363" t="n">
        <f aca="false">U24*T24</f>
        <v>0</v>
      </c>
      <c r="W24" s="390"/>
      <c r="X24" s="395"/>
    </row>
    <row r="25" s="380" customFormat="true" ht="12.75" hidden="false" customHeight="false" outlineLevel="0" collapsed="false">
      <c r="A25" s="353"/>
      <c r="B25" s="362"/>
      <c r="C25" s="388"/>
      <c r="D25" s="373" t="n">
        <f aca="false">C25*B25</f>
        <v>0</v>
      </c>
      <c r="E25" s="374"/>
      <c r="F25" s="375"/>
      <c r="G25" s="340"/>
      <c r="H25" s="362"/>
      <c r="I25" s="336"/>
      <c r="J25" s="376" t="n">
        <f aca="false">I25*H25</f>
        <v>0</v>
      </c>
      <c r="K25" s="377"/>
      <c r="L25" s="389"/>
      <c r="M25" s="340"/>
      <c r="N25" s="370"/>
      <c r="O25" s="365"/>
      <c r="P25" s="385" t="n">
        <f aca="false">O25*N25</f>
        <v>0</v>
      </c>
      <c r="Q25" s="338"/>
      <c r="R25" s="383"/>
      <c r="S25" s="340"/>
      <c r="T25" s="362"/>
      <c r="U25" s="336"/>
      <c r="V25" s="337" t="n">
        <f aca="false">U25*T25</f>
        <v>0</v>
      </c>
      <c r="W25" s="353"/>
      <c r="X25" s="368"/>
    </row>
    <row r="26" s="380" customFormat="true" ht="12.75" hidden="false" customHeight="false" outlineLevel="0" collapsed="false">
      <c r="A26" s="353"/>
      <c r="B26" s="362"/>
      <c r="C26" s="388"/>
      <c r="D26" s="373" t="n">
        <f aca="false">C26*B26</f>
        <v>0</v>
      </c>
      <c r="E26" s="374"/>
      <c r="F26" s="375"/>
      <c r="G26" s="340"/>
      <c r="H26" s="362"/>
      <c r="I26" s="336"/>
      <c r="J26" s="376" t="n">
        <f aca="false">I26*H26</f>
        <v>0</v>
      </c>
      <c r="K26" s="377"/>
      <c r="L26" s="389"/>
      <c r="M26" s="340"/>
      <c r="N26" s="362"/>
      <c r="O26" s="365"/>
      <c r="P26" s="378" t="n">
        <f aca="false">O26*N26</f>
        <v>0</v>
      </c>
      <c r="Q26" s="374"/>
      <c r="R26" s="377"/>
      <c r="S26" s="340"/>
      <c r="T26" s="361"/>
      <c r="U26" s="336"/>
      <c r="V26" s="378" t="n">
        <f aca="false">U26*T26</f>
        <v>0</v>
      </c>
      <c r="W26" s="392"/>
      <c r="X26" s="353"/>
    </row>
    <row r="27" s="380" customFormat="true" ht="12.75" hidden="false" customHeight="false" outlineLevel="0" collapsed="false">
      <c r="A27" s="353"/>
      <c r="B27" s="362"/>
      <c r="C27" s="388"/>
      <c r="D27" s="373" t="n">
        <f aca="false">C27*B27</f>
        <v>0</v>
      </c>
      <c r="E27" s="374"/>
      <c r="F27" s="375"/>
      <c r="G27" s="340"/>
      <c r="H27" s="362"/>
      <c r="I27" s="336"/>
      <c r="J27" s="376" t="n">
        <f aca="false">I27*H27</f>
        <v>0</v>
      </c>
      <c r="K27" s="377"/>
      <c r="L27" s="389"/>
      <c r="M27" s="340"/>
      <c r="N27" s="362"/>
      <c r="O27" s="365"/>
      <c r="P27" s="378" t="n">
        <f aca="false">O27*N27</f>
        <v>0</v>
      </c>
      <c r="Q27" s="374"/>
      <c r="R27" s="377"/>
      <c r="S27" s="340"/>
      <c r="T27" s="350"/>
      <c r="U27" s="336"/>
      <c r="V27" s="373" t="n">
        <f aca="false">U27*T27</f>
        <v>0</v>
      </c>
      <c r="W27" s="390"/>
      <c r="X27" s="391"/>
    </row>
    <row r="28" s="333" customFormat="true" ht="13.5" hidden="false" customHeight="true" outlineLevel="0" collapsed="false">
      <c r="A28" s="327" t="s">
        <v>111</v>
      </c>
      <c r="B28" s="328"/>
      <c r="C28" s="328"/>
      <c r="D28" s="289"/>
      <c r="E28" s="289"/>
      <c r="F28" s="329"/>
      <c r="G28" s="330"/>
      <c r="H28" s="288"/>
      <c r="I28" s="289"/>
      <c r="J28" s="289"/>
      <c r="K28" s="289"/>
      <c r="L28" s="329"/>
      <c r="M28" s="330"/>
      <c r="N28" s="288"/>
      <c r="O28" s="289"/>
      <c r="P28" s="289"/>
      <c r="Q28" s="289"/>
      <c r="R28" s="329"/>
      <c r="S28" s="330"/>
      <c r="T28" s="327"/>
      <c r="U28" s="331"/>
      <c r="V28" s="331"/>
      <c r="W28" s="331"/>
      <c r="X28" s="332"/>
    </row>
    <row r="29" s="380" customFormat="true" ht="12.75" hidden="false" customHeight="false" outlineLevel="0" collapsed="false">
      <c r="A29" s="353" t="s">
        <v>108</v>
      </c>
      <c r="B29" s="362"/>
      <c r="C29" s="388"/>
      <c r="D29" s="373" t="n">
        <f aca="false">C29*B29</f>
        <v>0</v>
      </c>
      <c r="E29" s="374"/>
      <c r="F29" s="375"/>
      <c r="G29" s="340"/>
      <c r="H29" s="362"/>
      <c r="I29" s="336"/>
      <c r="J29" s="376" t="n">
        <f aca="false">I29*H29</f>
        <v>0</v>
      </c>
      <c r="K29" s="377"/>
      <c r="L29" s="389"/>
      <c r="M29" s="340"/>
      <c r="N29" s="362"/>
      <c r="O29" s="365"/>
      <c r="P29" s="378" t="n">
        <f aca="false">O29*N29</f>
        <v>0</v>
      </c>
      <c r="Q29" s="374"/>
      <c r="R29" s="377"/>
      <c r="S29" s="340"/>
      <c r="T29" s="361"/>
      <c r="U29" s="336"/>
      <c r="V29" s="378" t="n">
        <f aca="false">U29*T29</f>
        <v>0</v>
      </c>
      <c r="W29" s="392"/>
      <c r="X29" s="353"/>
    </row>
    <row r="30" s="380" customFormat="true" ht="12.75" hidden="false" customHeight="false" outlineLevel="0" collapsed="false">
      <c r="A30" s="368"/>
      <c r="B30" s="341"/>
      <c r="C30" s="394"/>
      <c r="D30" s="355" t="n">
        <f aca="false">C30*B30</f>
        <v>0</v>
      </c>
      <c r="E30" s="356"/>
      <c r="F30" s="357"/>
      <c r="G30" s="340"/>
      <c r="H30" s="341"/>
      <c r="I30" s="342"/>
      <c r="J30" s="358" t="n">
        <f aca="false">I30*H30</f>
        <v>0</v>
      </c>
      <c r="K30" s="359"/>
      <c r="L30" s="360"/>
      <c r="M30" s="340"/>
      <c r="N30" s="341"/>
      <c r="O30" s="347"/>
      <c r="P30" s="363" t="n">
        <f aca="false">O30*N30</f>
        <v>0</v>
      </c>
      <c r="Q30" s="356"/>
      <c r="R30" s="359"/>
      <c r="S30" s="340"/>
      <c r="T30" s="350"/>
      <c r="U30" s="336"/>
      <c r="V30" s="355" t="n">
        <f aca="false">U30*T30</f>
        <v>0</v>
      </c>
      <c r="W30" s="390"/>
      <c r="X30" s="391"/>
    </row>
    <row r="31" s="380" customFormat="true" ht="12.75" hidden="false" customHeight="false" outlineLevel="0" collapsed="false">
      <c r="A31" s="353"/>
      <c r="B31" s="362"/>
      <c r="C31" s="388"/>
      <c r="D31" s="373" t="n">
        <f aca="false">C31*B31</f>
        <v>0</v>
      </c>
      <c r="E31" s="374"/>
      <c r="F31" s="375"/>
      <c r="G31" s="340"/>
      <c r="H31" s="362"/>
      <c r="I31" s="336"/>
      <c r="J31" s="373" t="n">
        <f aca="false">I31*H31</f>
        <v>0</v>
      </c>
      <c r="K31" s="377"/>
      <c r="L31" s="377"/>
      <c r="M31" s="340"/>
      <c r="N31" s="362"/>
      <c r="O31" s="336"/>
      <c r="P31" s="373" t="n">
        <f aca="false">O31*N31</f>
        <v>0</v>
      </c>
      <c r="Q31" s="377"/>
      <c r="R31" s="377"/>
      <c r="S31" s="340"/>
      <c r="T31" s="361"/>
      <c r="U31" s="336"/>
      <c r="V31" s="373" t="n">
        <f aca="false">U31*T31</f>
        <v>0</v>
      </c>
      <c r="W31" s="393"/>
      <c r="X31" s="353"/>
    </row>
    <row r="32" s="380" customFormat="true" ht="12.75" hidden="false" customHeight="false" outlineLevel="0" collapsed="false">
      <c r="A32" s="353"/>
      <c r="B32" s="362"/>
      <c r="C32" s="394"/>
      <c r="D32" s="373" t="n">
        <f aca="false">C32*B32</f>
        <v>0</v>
      </c>
      <c r="E32" s="356"/>
      <c r="F32" s="375"/>
      <c r="G32" s="340"/>
      <c r="H32" s="341"/>
      <c r="I32" s="336"/>
      <c r="J32" s="373" t="n">
        <f aca="false">I32*H32</f>
        <v>0</v>
      </c>
      <c r="K32" s="377"/>
      <c r="L32" s="377"/>
      <c r="M32" s="340"/>
      <c r="N32" s="362"/>
      <c r="O32" s="336"/>
      <c r="P32" s="373" t="n">
        <f aca="false">O32*N32</f>
        <v>0</v>
      </c>
      <c r="Q32" s="377"/>
      <c r="R32" s="360"/>
      <c r="S32" s="340"/>
      <c r="T32" s="361"/>
      <c r="U32" s="336"/>
      <c r="V32" s="378" t="n">
        <f aca="false">U32*T32</f>
        <v>0</v>
      </c>
      <c r="W32" s="392"/>
      <c r="X32" s="353"/>
    </row>
    <row r="33" s="380" customFormat="true" ht="12.75" hidden="false" customHeight="false" outlineLevel="0" collapsed="false">
      <c r="A33" s="353"/>
      <c r="B33" s="346"/>
      <c r="C33" s="394"/>
      <c r="D33" s="348" t="n">
        <f aca="false">C33*B33</f>
        <v>0</v>
      </c>
      <c r="E33" s="356"/>
      <c r="F33" s="375"/>
      <c r="G33" s="340"/>
      <c r="H33" s="341"/>
      <c r="I33" s="336"/>
      <c r="J33" s="373" t="n">
        <f aca="false">I33*H33</f>
        <v>0</v>
      </c>
      <c r="K33" s="377"/>
      <c r="L33" s="377"/>
      <c r="M33" s="340"/>
      <c r="N33" s="362"/>
      <c r="O33" s="336"/>
      <c r="P33" s="373" t="n">
        <f aca="false">O33*N33</f>
        <v>0</v>
      </c>
      <c r="Q33" s="377"/>
      <c r="R33" s="360"/>
      <c r="S33" s="340"/>
      <c r="T33" s="350"/>
      <c r="U33" s="336"/>
      <c r="V33" s="348" t="n">
        <f aca="false">U33*T33</f>
        <v>0</v>
      </c>
      <c r="W33" s="390"/>
      <c r="X33" s="391"/>
    </row>
    <row r="34" s="380" customFormat="true" ht="12.75" hidden="false" customHeight="false" outlineLevel="0" collapsed="false">
      <c r="A34" s="353"/>
      <c r="B34" s="362"/>
      <c r="C34" s="394"/>
      <c r="D34" s="373" t="n">
        <f aca="false">C34*B34</f>
        <v>0</v>
      </c>
      <c r="E34" s="356"/>
      <c r="F34" s="375"/>
      <c r="G34" s="340"/>
      <c r="H34" s="341"/>
      <c r="I34" s="336"/>
      <c r="J34" s="373" t="n">
        <f aca="false">I34*H34</f>
        <v>0</v>
      </c>
      <c r="K34" s="377"/>
      <c r="L34" s="377"/>
      <c r="M34" s="340"/>
      <c r="N34" s="362"/>
      <c r="O34" s="336"/>
      <c r="P34" s="373" t="n">
        <f aca="false">O34*N34</f>
        <v>0</v>
      </c>
      <c r="Q34" s="377"/>
      <c r="R34" s="360"/>
      <c r="S34" s="340"/>
      <c r="T34" s="361"/>
      <c r="U34" s="336"/>
      <c r="V34" s="378" t="n">
        <f aca="false">U34*T34</f>
        <v>0</v>
      </c>
      <c r="W34" s="392"/>
      <c r="X34" s="353"/>
    </row>
    <row r="35" s="333" customFormat="true" ht="12.75" hidden="false" customHeight="false" outlineLevel="0" collapsed="false">
      <c r="A35" s="327" t="s">
        <v>112</v>
      </c>
      <c r="B35" s="328"/>
      <c r="C35" s="328"/>
      <c r="D35" s="289"/>
      <c r="E35" s="289"/>
      <c r="F35" s="329"/>
      <c r="G35" s="330"/>
      <c r="H35" s="288"/>
      <c r="I35" s="289"/>
      <c r="J35" s="289"/>
      <c r="K35" s="289"/>
      <c r="L35" s="329"/>
      <c r="M35" s="330"/>
      <c r="N35" s="288"/>
      <c r="O35" s="289"/>
      <c r="P35" s="289"/>
      <c r="Q35" s="289"/>
      <c r="R35" s="329"/>
      <c r="S35" s="330"/>
      <c r="T35" s="327"/>
      <c r="U35" s="331"/>
      <c r="V35" s="331"/>
      <c r="W35" s="331"/>
      <c r="X35" s="332"/>
    </row>
    <row r="36" s="380" customFormat="true" ht="12.75" hidden="false" customHeight="false" outlineLevel="0" collapsed="false">
      <c r="A36" s="368" t="s">
        <v>29</v>
      </c>
      <c r="B36" s="346"/>
      <c r="C36" s="394"/>
      <c r="D36" s="348" t="n">
        <f aca="false">C36*B36</f>
        <v>0</v>
      </c>
      <c r="E36" s="356"/>
      <c r="F36" s="357"/>
      <c r="G36" s="340"/>
      <c r="H36" s="341"/>
      <c r="I36" s="342"/>
      <c r="J36" s="355" t="n">
        <f aca="false">I36*H36</f>
        <v>0</v>
      </c>
      <c r="K36" s="359"/>
      <c r="L36" s="359"/>
      <c r="M36" s="340"/>
      <c r="N36" s="341"/>
      <c r="O36" s="342"/>
      <c r="P36" s="355" t="n">
        <f aca="false">O36*N36</f>
        <v>0</v>
      </c>
      <c r="Q36" s="359"/>
      <c r="R36" s="360"/>
      <c r="S36" s="340"/>
      <c r="T36" s="350"/>
      <c r="U36" s="365"/>
      <c r="V36" s="348" t="n">
        <f aca="false">U36*T36</f>
        <v>0</v>
      </c>
      <c r="W36" s="390"/>
      <c r="X36" s="395"/>
    </row>
    <row r="37" s="380" customFormat="true" ht="12.75" hidden="false" customHeight="false" outlineLevel="0" collapsed="false">
      <c r="A37" s="353"/>
      <c r="B37" s="362"/>
      <c r="C37" s="388"/>
      <c r="D37" s="373" t="n">
        <f aca="false">C37*B37</f>
        <v>0</v>
      </c>
      <c r="E37" s="374"/>
      <c r="F37" s="375"/>
      <c r="G37" s="340"/>
      <c r="H37" s="362"/>
      <c r="I37" s="336"/>
      <c r="J37" s="376" t="n">
        <f aca="false">I37*H37</f>
        <v>0</v>
      </c>
      <c r="K37" s="377"/>
      <c r="L37" s="389"/>
      <c r="M37" s="340"/>
      <c r="N37" s="362"/>
      <c r="O37" s="336"/>
      <c r="P37" s="378" t="n">
        <f aca="false">O37*N37</f>
        <v>0</v>
      </c>
      <c r="Q37" s="374"/>
      <c r="R37" s="377"/>
      <c r="S37" s="340"/>
      <c r="T37" s="361"/>
      <c r="U37" s="365"/>
      <c r="V37" s="373" t="n">
        <f aca="false">U37*T37</f>
        <v>0</v>
      </c>
      <c r="W37" s="392"/>
      <c r="X37" s="353"/>
    </row>
    <row r="38" s="380" customFormat="true" ht="12.75" hidden="false" customHeight="false" outlineLevel="0" collapsed="false">
      <c r="A38" s="353"/>
      <c r="B38" s="362"/>
      <c r="C38" s="388"/>
      <c r="D38" s="373" t="n">
        <f aca="false">C38*B38</f>
        <v>0</v>
      </c>
      <c r="E38" s="374"/>
      <c r="F38" s="375"/>
      <c r="G38" s="340"/>
      <c r="H38" s="362"/>
      <c r="I38" s="336"/>
      <c r="J38" s="376" t="n">
        <f aca="false">I38*H38</f>
        <v>0</v>
      </c>
      <c r="K38" s="377"/>
      <c r="L38" s="389"/>
      <c r="M38" s="340"/>
      <c r="N38" s="362"/>
      <c r="O38" s="365"/>
      <c r="P38" s="378" t="n">
        <f aca="false">O38*N38</f>
        <v>0</v>
      </c>
      <c r="Q38" s="374"/>
      <c r="R38" s="377"/>
      <c r="S38" s="340"/>
      <c r="T38" s="361"/>
      <c r="U38" s="365"/>
      <c r="V38" s="373" t="n">
        <f aca="false">U38*T38</f>
        <v>0</v>
      </c>
      <c r="W38" s="393"/>
      <c r="X38" s="353"/>
    </row>
    <row r="39" s="380" customFormat="true" ht="12.75" hidden="false" customHeight="false" outlineLevel="0" collapsed="false">
      <c r="A39" s="391"/>
      <c r="B39" s="362"/>
      <c r="C39" s="388"/>
      <c r="D39" s="373" t="n">
        <f aca="false">C39*B39</f>
        <v>0</v>
      </c>
      <c r="E39" s="374"/>
      <c r="F39" s="375"/>
      <c r="G39" s="340"/>
      <c r="H39" s="362"/>
      <c r="I39" s="336"/>
      <c r="J39" s="376" t="n">
        <f aca="false">I39*H39</f>
        <v>0</v>
      </c>
      <c r="K39" s="377"/>
      <c r="L39" s="389"/>
      <c r="M39" s="340"/>
      <c r="N39" s="362"/>
      <c r="O39" s="365"/>
      <c r="P39" s="378" t="n">
        <f aca="false">O39*N39</f>
        <v>0</v>
      </c>
      <c r="Q39" s="374"/>
      <c r="R39" s="377"/>
      <c r="S39" s="340"/>
      <c r="T39" s="361"/>
      <c r="U39" s="365"/>
      <c r="V39" s="351" t="n">
        <f aca="false">U39*T39</f>
        <v>0</v>
      </c>
      <c r="W39" s="392"/>
      <c r="X39" s="353"/>
    </row>
    <row r="40" s="380" customFormat="true" ht="12.75" hidden="false" customHeight="false" outlineLevel="0" collapsed="false">
      <c r="A40" s="353"/>
      <c r="B40" s="362"/>
      <c r="C40" s="388"/>
      <c r="D40" s="373" t="n">
        <f aca="false">C40*B40</f>
        <v>0</v>
      </c>
      <c r="E40" s="374"/>
      <c r="F40" s="375"/>
      <c r="G40" s="340"/>
      <c r="H40" s="362"/>
      <c r="I40" s="336"/>
      <c r="J40" s="376" t="n">
        <f aca="false">I40*H40</f>
        <v>0</v>
      </c>
      <c r="K40" s="377"/>
      <c r="L40" s="389"/>
      <c r="M40" s="340"/>
      <c r="N40" s="362"/>
      <c r="O40" s="365"/>
      <c r="P40" s="378" t="n">
        <f aca="false">O40*N40</f>
        <v>0</v>
      </c>
      <c r="Q40" s="374"/>
      <c r="R40" s="377"/>
      <c r="S40" s="340"/>
      <c r="T40" s="361"/>
      <c r="U40" s="365"/>
      <c r="V40" s="373" t="n">
        <f aca="false">U40*T40</f>
        <v>0</v>
      </c>
      <c r="W40" s="393"/>
      <c r="X40" s="353"/>
    </row>
    <row r="41" s="380" customFormat="true" ht="12.75" hidden="false" customHeight="false" outlineLevel="0" collapsed="false">
      <c r="A41" s="353"/>
      <c r="B41" s="362"/>
      <c r="C41" s="388"/>
      <c r="D41" s="373" t="n">
        <f aca="false">C41*B41</f>
        <v>0</v>
      </c>
      <c r="E41" s="374"/>
      <c r="F41" s="375"/>
      <c r="G41" s="340"/>
      <c r="H41" s="362"/>
      <c r="I41" s="336"/>
      <c r="J41" s="376" t="n">
        <f aca="false">I41*H41</f>
        <v>0</v>
      </c>
      <c r="K41" s="377"/>
      <c r="L41" s="389"/>
      <c r="M41" s="340"/>
      <c r="N41" s="362"/>
      <c r="O41" s="336"/>
      <c r="P41" s="378" t="n">
        <f aca="false">O41*N41</f>
        <v>0</v>
      </c>
      <c r="Q41" s="374"/>
      <c r="R41" s="377"/>
      <c r="S41" s="340"/>
      <c r="T41" s="361"/>
      <c r="U41" s="365"/>
      <c r="V41" s="351" t="n">
        <f aca="false">U41*T41</f>
        <v>0</v>
      </c>
      <c r="W41" s="390"/>
      <c r="X41" s="395"/>
    </row>
    <row r="42" s="333" customFormat="true" ht="12.75" hidden="false" customHeight="false" outlineLevel="0" collapsed="false">
      <c r="A42" s="327" t="s">
        <v>107</v>
      </c>
      <c r="B42" s="328"/>
      <c r="C42" s="328"/>
      <c r="D42" s="289"/>
      <c r="E42" s="289"/>
      <c r="F42" s="329"/>
      <c r="G42" s="330"/>
      <c r="H42" s="288"/>
      <c r="I42" s="289"/>
      <c r="J42" s="289"/>
      <c r="K42" s="289"/>
      <c r="L42" s="329"/>
      <c r="M42" s="330"/>
      <c r="N42" s="288"/>
      <c r="O42" s="289"/>
      <c r="P42" s="289"/>
      <c r="Q42" s="289"/>
      <c r="R42" s="329"/>
      <c r="S42" s="330"/>
      <c r="T42" s="327"/>
      <c r="U42" s="331"/>
      <c r="V42" s="331"/>
      <c r="W42" s="331"/>
      <c r="X42" s="332"/>
    </row>
    <row r="43" s="380" customFormat="true" ht="12.75" hidden="false" customHeight="false" outlineLevel="0" collapsed="false">
      <c r="A43" s="395"/>
      <c r="B43" s="370"/>
      <c r="C43" s="381"/>
      <c r="D43" s="337" t="n">
        <f aca="false">C43*B43</f>
        <v>0</v>
      </c>
      <c r="E43" s="338"/>
      <c r="F43" s="339"/>
      <c r="G43" s="340"/>
      <c r="H43" s="362"/>
      <c r="I43" s="365"/>
      <c r="J43" s="382" t="n">
        <f aca="false">I43*H43</f>
        <v>0</v>
      </c>
      <c r="K43" s="383"/>
      <c r="L43" s="384"/>
      <c r="M43" s="340"/>
      <c r="N43" s="370"/>
      <c r="O43" s="365"/>
      <c r="P43" s="385" t="n">
        <f aca="false">O43*N43</f>
        <v>0</v>
      </c>
      <c r="Q43" s="338"/>
      <c r="R43" s="383"/>
      <c r="S43" s="340"/>
      <c r="T43" s="362"/>
      <c r="U43" s="388"/>
      <c r="V43" s="373" t="n">
        <f aca="false">U43*T43</f>
        <v>0</v>
      </c>
      <c r="W43" s="353"/>
      <c r="X43" s="353"/>
    </row>
    <row r="44" s="380" customFormat="true" ht="12.75" hidden="false" customHeight="false" outlineLevel="0" collapsed="false">
      <c r="A44" s="353"/>
      <c r="B44" s="362"/>
      <c r="C44" s="388"/>
      <c r="D44" s="373" t="n">
        <f aca="false">C44*B44</f>
        <v>0</v>
      </c>
      <c r="E44" s="374"/>
      <c r="F44" s="375"/>
      <c r="G44" s="340"/>
      <c r="H44" s="362"/>
      <c r="I44" s="336"/>
      <c r="J44" s="376" t="n">
        <f aca="false">I44*H44</f>
        <v>0</v>
      </c>
      <c r="K44" s="377"/>
      <c r="L44" s="389"/>
      <c r="M44" s="340"/>
      <c r="N44" s="362"/>
      <c r="O44" s="365"/>
      <c r="P44" s="378" t="n">
        <f aca="false">O44*N44</f>
        <v>0</v>
      </c>
      <c r="Q44" s="374"/>
      <c r="R44" s="377"/>
      <c r="S44" s="340"/>
      <c r="T44" s="362"/>
      <c r="U44" s="388"/>
      <c r="V44" s="373" t="n">
        <f aca="false">U44*T44</f>
        <v>0</v>
      </c>
      <c r="W44" s="353"/>
      <c r="X44" s="353"/>
    </row>
    <row r="45" s="380" customFormat="true" ht="12.75" hidden="false" customHeight="false" outlineLevel="0" collapsed="false">
      <c r="A45" s="353"/>
      <c r="B45" s="362"/>
      <c r="C45" s="388"/>
      <c r="D45" s="373" t="n">
        <f aca="false">C45*B45</f>
        <v>0</v>
      </c>
      <c r="E45" s="374"/>
      <c r="F45" s="375"/>
      <c r="G45" s="340"/>
      <c r="H45" s="362"/>
      <c r="I45" s="336"/>
      <c r="J45" s="376" t="n">
        <f aca="false">I45*H45</f>
        <v>0</v>
      </c>
      <c r="K45" s="377"/>
      <c r="L45" s="389"/>
      <c r="M45" s="340"/>
      <c r="N45" s="362"/>
      <c r="O45" s="365"/>
      <c r="P45" s="378" t="n">
        <f aca="false">O45*N45</f>
        <v>0</v>
      </c>
      <c r="Q45" s="374"/>
      <c r="R45" s="377"/>
      <c r="S45" s="340"/>
      <c r="T45" s="362"/>
      <c r="U45" s="388"/>
      <c r="V45" s="373" t="n">
        <f aca="false">U45*T45</f>
        <v>0</v>
      </c>
      <c r="W45" s="353"/>
      <c r="X45" s="353"/>
    </row>
    <row r="46" s="380" customFormat="true" ht="12.75" hidden="false" customHeight="false" outlineLevel="0" collapsed="false">
      <c r="A46" s="353"/>
      <c r="B46" s="362"/>
      <c r="C46" s="388"/>
      <c r="D46" s="373" t="n">
        <f aca="false">C46*B46</f>
        <v>0</v>
      </c>
      <c r="E46" s="374"/>
      <c r="F46" s="375"/>
      <c r="G46" s="340"/>
      <c r="H46" s="362"/>
      <c r="I46" s="336"/>
      <c r="J46" s="376" t="n">
        <f aca="false">I46*H46</f>
        <v>0</v>
      </c>
      <c r="K46" s="377"/>
      <c r="L46" s="389"/>
      <c r="M46" s="340"/>
      <c r="N46" s="362"/>
      <c r="O46" s="365"/>
      <c r="P46" s="378" t="n">
        <f aca="false">O46*N46</f>
        <v>0</v>
      </c>
      <c r="Q46" s="374"/>
      <c r="R46" s="377"/>
      <c r="S46" s="340"/>
      <c r="T46" s="362"/>
      <c r="U46" s="388"/>
      <c r="V46" s="373" t="n">
        <f aca="false">U46*T46</f>
        <v>0</v>
      </c>
      <c r="W46" s="353"/>
      <c r="X46" s="353"/>
    </row>
    <row r="47" s="380" customFormat="true" ht="12.75" hidden="false" customHeight="false" outlineLevel="0" collapsed="false">
      <c r="A47" s="353"/>
      <c r="B47" s="362"/>
      <c r="C47" s="388"/>
      <c r="D47" s="373" t="n">
        <f aca="false">C47*B47</f>
        <v>0</v>
      </c>
      <c r="E47" s="374"/>
      <c r="F47" s="375"/>
      <c r="G47" s="340"/>
      <c r="H47" s="362"/>
      <c r="I47" s="336"/>
      <c r="J47" s="376" t="n">
        <f aca="false">I47*H47</f>
        <v>0</v>
      </c>
      <c r="K47" s="377"/>
      <c r="L47" s="389"/>
      <c r="M47" s="340"/>
      <c r="N47" s="362"/>
      <c r="O47" s="365"/>
      <c r="P47" s="378" t="n">
        <f aca="false">O47*N47</f>
        <v>0</v>
      </c>
      <c r="Q47" s="374"/>
      <c r="R47" s="377"/>
      <c r="S47" s="340"/>
      <c r="T47" s="362"/>
      <c r="U47" s="388"/>
      <c r="V47" s="373" t="n">
        <f aca="false">U47*T47</f>
        <v>0</v>
      </c>
      <c r="W47" s="353"/>
      <c r="X47" s="353"/>
    </row>
    <row r="48" s="380" customFormat="true" ht="12.75" hidden="false" customHeight="false" outlineLevel="0" collapsed="false">
      <c r="A48" s="353"/>
      <c r="B48" s="362"/>
      <c r="C48" s="388"/>
      <c r="D48" s="373" t="n">
        <f aca="false">C48*B48</f>
        <v>0</v>
      </c>
      <c r="E48" s="374"/>
      <c r="F48" s="375"/>
      <c r="G48" s="340"/>
      <c r="H48" s="362"/>
      <c r="I48" s="336"/>
      <c r="J48" s="376" t="n">
        <f aca="false">I48*H48</f>
        <v>0</v>
      </c>
      <c r="K48" s="377"/>
      <c r="L48" s="389"/>
      <c r="M48" s="340"/>
      <c r="N48" s="362"/>
      <c r="O48" s="365"/>
      <c r="P48" s="378" t="n">
        <f aca="false">O48*N48</f>
        <v>0</v>
      </c>
      <c r="Q48" s="374"/>
      <c r="R48" s="377"/>
      <c r="S48" s="340"/>
      <c r="T48" s="362"/>
      <c r="U48" s="388"/>
      <c r="V48" s="373" t="n">
        <f aca="false">U48*T48</f>
        <v>0</v>
      </c>
      <c r="W48" s="353"/>
      <c r="X48" s="353"/>
    </row>
    <row r="49" s="380" customFormat="true" ht="12.75" hidden="false" customHeight="false" outlineLevel="0" collapsed="false">
      <c r="A49" s="353"/>
      <c r="B49" s="362"/>
      <c r="C49" s="388"/>
      <c r="D49" s="373" t="n">
        <f aca="false">C49*B49</f>
        <v>0</v>
      </c>
      <c r="E49" s="374"/>
      <c r="F49" s="375"/>
      <c r="G49" s="340"/>
      <c r="H49" s="362"/>
      <c r="I49" s="336"/>
      <c r="J49" s="376" t="n">
        <f aca="false">I49*H49</f>
        <v>0</v>
      </c>
      <c r="K49" s="377"/>
      <c r="L49" s="389"/>
      <c r="M49" s="340"/>
      <c r="N49" s="362"/>
      <c r="O49" s="365"/>
      <c r="P49" s="378" t="n">
        <f aca="false">O49*N49</f>
        <v>0</v>
      </c>
      <c r="Q49" s="374"/>
      <c r="R49" s="377"/>
      <c r="S49" s="340"/>
      <c r="T49" s="362"/>
      <c r="U49" s="388"/>
      <c r="V49" s="373" t="n">
        <f aca="false">U49*T49</f>
        <v>0</v>
      </c>
      <c r="W49" s="353"/>
      <c r="X49" s="353"/>
    </row>
    <row r="50" s="380" customFormat="true" ht="12.75" hidden="false" customHeight="false" outlineLevel="0" collapsed="false">
      <c r="A50" s="353"/>
      <c r="B50" s="362"/>
      <c r="C50" s="388"/>
      <c r="D50" s="373" t="n">
        <f aca="false">C50*B50</f>
        <v>0</v>
      </c>
      <c r="E50" s="374"/>
      <c r="F50" s="375"/>
      <c r="G50" s="340"/>
      <c r="H50" s="362"/>
      <c r="I50" s="336"/>
      <c r="J50" s="376" t="n">
        <f aca="false">I50*H50</f>
        <v>0</v>
      </c>
      <c r="K50" s="377"/>
      <c r="L50" s="389"/>
      <c r="M50" s="340"/>
      <c r="N50" s="362"/>
      <c r="O50" s="365"/>
      <c r="P50" s="378" t="n">
        <f aca="false">O50*N50</f>
        <v>0</v>
      </c>
      <c r="Q50" s="374"/>
      <c r="R50" s="377"/>
      <c r="S50" s="340"/>
      <c r="T50" s="362"/>
      <c r="U50" s="388"/>
      <c r="V50" s="373" t="n">
        <f aca="false">U50*T50</f>
        <v>0</v>
      </c>
      <c r="W50" s="353"/>
      <c r="X50" s="353"/>
    </row>
    <row r="51" s="380" customFormat="true" ht="12.75" hidden="false" customHeight="false" outlineLevel="0" collapsed="false">
      <c r="A51" s="353"/>
      <c r="B51" s="362"/>
      <c r="C51" s="388"/>
      <c r="D51" s="373" t="n">
        <f aca="false">C51*B51</f>
        <v>0</v>
      </c>
      <c r="E51" s="374"/>
      <c r="F51" s="375"/>
      <c r="G51" s="340"/>
      <c r="H51" s="362"/>
      <c r="I51" s="336"/>
      <c r="J51" s="376" t="n">
        <f aca="false">I51*H51</f>
        <v>0</v>
      </c>
      <c r="K51" s="377"/>
      <c r="L51" s="389"/>
      <c r="M51" s="340"/>
      <c r="N51" s="362"/>
      <c r="O51" s="365"/>
      <c r="P51" s="378" t="n">
        <f aca="false">O51*N51</f>
        <v>0</v>
      </c>
      <c r="Q51" s="374"/>
      <c r="R51" s="377"/>
      <c r="S51" s="340"/>
      <c r="T51" s="362"/>
      <c r="U51" s="388"/>
      <c r="V51" s="373" t="n">
        <f aca="false">U51*T51</f>
        <v>0</v>
      </c>
      <c r="W51" s="353"/>
      <c r="X51" s="353"/>
    </row>
    <row r="52" s="380" customFormat="true" ht="12.75" hidden="false" customHeight="false" outlineLevel="0" collapsed="false">
      <c r="A52" s="353"/>
      <c r="B52" s="362"/>
      <c r="C52" s="388"/>
      <c r="D52" s="373" t="n">
        <f aca="false">C52*B52</f>
        <v>0</v>
      </c>
      <c r="E52" s="374"/>
      <c r="F52" s="375"/>
      <c r="G52" s="340"/>
      <c r="H52" s="362"/>
      <c r="I52" s="336"/>
      <c r="J52" s="376" t="n">
        <f aca="false">I52*H52</f>
        <v>0</v>
      </c>
      <c r="K52" s="377"/>
      <c r="L52" s="389"/>
      <c r="M52" s="340"/>
      <c r="N52" s="362"/>
      <c r="O52" s="365"/>
      <c r="P52" s="378" t="n">
        <f aca="false">O52*N52</f>
        <v>0</v>
      </c>
      <c r="Q52" s="374"/>
      <c r="R52" s="377"/>
      <c r="S52" s="340"/>
      <c r="T52" s="362"/>
      <c r="U52" s="388"/>
      <c r="V52" s="373" t="n">
        <f aca="false">U52*T52</f>
        <v>0</v>
      </c>
      <c r="W52" s="353"/>
      <c r="X52" s="353"/>
    </row>
    <row r="53" s="380" customFormat="true" ht="12.75" hidden="false" customHeight="false" outlineLevel="0" collapsed="false">
      <c r="A53" s="353"/>
      <c r="B53" s="362"/>
      <c r="C53" s="388"/>
      <c r="D53" s="373" t="n">
        <f aca="false">C53*B53</f>
        <v>0</v>
      </c>
      <c r="E53" s="374"/>
      <c r="F53" s="375"/>
      <c r="G53" s="340"/>
      <c r="H53" s="362"/>
      <c r="I53" s="336"/>
      <c r="J53" s="376" t="n">
        <f aca="false">I53*H53</f>
        <v>0</v>
      </c>
      <c r="K53" s="377"/>
      <c r="L53" s="389"/>
      <c r="M53" s="340"/>
      <c r="N53" s="362"/>
      <c r="O53" s="365"/>
      <c r="P53" s="378" t="n">
        <f aca="false">O53*N53</f>
        <v>0</v>
      </c>
      <c r="Q53" s="374"/>
      <c r="R53" s="377"/>
      <c r="S53" s="340"/>
      <c r="T53" s="362"/>
      <c r="U53" s="388"/>
      <c r="V53" s="373" t="n">
        <f aca="false">U53*T53</f>
        <v>0</v>
      </c>
      <c r="W53" s="353"/>
      <c r="X53" s="353"/>
    </row>
    <row r="54" s="380" customFormat="true" ht="12.75" hidden="false" customHeight="false" outlineLevel="0" collapsed="false">
      <c r="A54" s="353"/>
      <c r="B54" s="362"/>
      <c r="C54" s="388"/>
      <c r="D54" s="373" t="n">
        <f aca="false">C54*B54</f>
        <v>0</v>
      </c>
      <c r="E54" s="374"/>
      <c r="F54" s="375"/>
      <c r="G54" s="340"/>
      <c r="H54" s="362"/>
      <c r="I54" s="336"/>
      <c r="J54" s="373" t="n">
        <f aca="false">I54*H54</f>
        <v>0</v>
      </c>
      <c r="K54" s="377"/>
      <c r="L54" s="389"/>
      <c r="M54" s="340"/>
      <c r="N54" s="362"/>
      <c r="O54" s="365"/>
      <c r="P54" s="378" t="n">
        <f aca="false">O54*N54</f>
        <v>0</v>
      </c>
      <c r="Q54" s="374"/>
      <c r="R54" s="377"/>
      <c r="S54" s="340"/>
      <c r="T54" s="362"/>
      <c r="U54" s="388"/>
      <c r="V54" s="373" t="n">
        <f aca="false">U54*T54</f>
        <v>0</v>
      </c>
      <c r="W54" s="353"/>
      <c r="X54" s="353"/>
    </row>
    <row r="55" customFormat="false" ht="12.75" hidden="false" customHeight="false" outlineLevel="0" collapsed="false">
      <c r="T55" s="216"/>
      <c r="U55" s="216"/>
    </row>
    <row r="56" customFormat="false" ht="12.75" hidden="false" customHeight="false" outlineLevel="0" collapsed="false">
      <c r="T56" s="216"/>
      <c r="U56" s="216"/>
    </row>
    <row r="57" customFormat="false" ht="12.75" hidden="false" customHeight="false" outlineLevel="0" collapsed="false">
      <c r="T57" s="216"/>
      <c r="U57" s="216"/>
    </row>
    <row r="58" customFormat="false" ht="12.75" hidden="false" customHeight="false" outlineLevel="0" collapsed="false">
      <c r="T58" s="216"/>
      <c r="U58" s="216"/>
    </row>
    <row r="59" customFormat="false" ht="12.75" hidden="false" customHeight="false" outlineLevel="0" collapsed="false">
      <c r="T59" s="216"/>
      <c r="U59" s="216"/>
    </row>
    <row r="60" customFormat="false" ht="12.75" hidden="false" customHeight="false" outlineLevel="0" collapsed="false">
      <c r="T60" s="216"/>
      <c r="U60" s="216"/>
    </row>
    <row r="61" customFormat="false" ht="12.75" hidden="false" customHeight="false" outlineLevel="0" collapsed="false">
      <c r="T61" s="216"/>
      <c r="U61" s="216"/>
    </row>
    <row r="62" customFormat="false" ht="12.75" hidden="false" customHeight="false" outlineLevel="0" collapsed="false">
      <c r="T62" s="216"/>
      <c r="U62" s="216"/>
    </row>
    <row r="63" customFormat="false" ht="12.75" hidden="false" customHeight="false" outlineLevel="0" collapsed="false">
      <c r="T63" s="216"/>
      <c r="U63" s="216"/>
    </row>
    <row r="64" customFormat="false" ht="12.75" hidden="false" customHeight="false" outlineLevel="0" collapsed="false">
      <c r="T64" s="216"/>
      <c r="U64" s="216"/>
    </row>
    <row r="65" customFormat="false" ht="12.75" hidden="false" customHeight="false" outlineLevel="0" collapsed="false">
      <c r="T65" s="216"/>
      <c r="U65" s="216"/>
    </row>
    <row r="66" customFormat="false" ht="12.75" hidden="false" customHeight="false" outlineLevel="0" collapsed="false">
      <c r="T66" s="216"/>
      <c r="U66" s="216"/>
    </row>
    <row r="67" customFormat="false" ht="12.75" hidden="false" customHeight="false" outlineLevel="0" collapsed="false">
      <c r="T67" s="216"/>
      <c r="U67" s="216"/>
    </row>
    <row r="68" customFormat="false" ht="12.75" hidden="false" customHeight="false" outlineLevel="0" collapsed="false">
      <c r="T68" s="216"/>
      <c r="U68" s="216"/>
    </row>
    <row r="69" customFormat="false" ht="12.75" hidden="false" customHeight="false" outlineLevel="0" collapsed="false">
      <c r="T69" s="216"/>
      <c r="U69" s="216"/>
    </row>
    <row r="70" customFormat="false" ht="12.75" hidden="false" customHeight="false" outlineLevel="0" collapsed="false">
      <c r="T70" s="216"/>
      <c r="U70" s="216"/>
    </row>
    <row r="71" customFormat="false" ht="12.75" hidden="false" customHeight="false" outlineLevel="0" collapsed="false">
      <c r="T71" s="216"/>
      <c r="U71" s="216"/>
    </row>
    <row r="72" customFormat="false" ht="12.75" hidden="false" customHeight="false" outlineLevel="0" collapsed="false">
      <c r="T72" s="216"/>
      <c r="U72" s="216"/>
    </row>
    <row r="73" customFormat="false" ht="12.75" hidden="false" customHeight="false" outlineLevel="0" collapsed="false">
      <c r="T73" s="216"/>
      <c r="U73" s="216"/>
    </row>
    <row r="74" customFormat="false" ht="12.75" hidden="false" customHeight="false" outlineLevel="0" collapsed="false">
      <c r="T74" s="216"/>
      <c r="U74" s="216"/>
    </row>
    <row r="75" customFormat="false" ht="12.75" hidden="false" customHeight="false" outlineLevel="0" collapsed="false">
      <c r="T75" s="216"/>
      <c r="U75" s="216"/>
    </row>
    <row r="76" customFormat="false" ht="12.75" hidden="false" customHeight="false" outlineLevel="0" collapsed="false">
      <c r="T76" s="216"/>
      <c r="U76" s="216"/>
    </row>
    <row r="77" customFormat="false" ht="12.75" hidden="false" customHeight="false" outlineLevel="0" collapsed="false">
      <c r="T77" s="216"/>
      <c r="U77" s="216"/>
    </row>
    <row r="78" customFormat="false" ht="12.75" hidden="false" customHeight="false" outlineLevel="0" collapsed="false">
      <c r="T78" s="216"/>
      <c r="U78" s="216"/>
    </row>
    <row r="79" customFormat="false" ht="12.75" hidden="false" customHeight="false" outlineLevel="0" collapsed="false">
      <c r="T79" s="216"/>
      <c r="U79" s="216"/>
    </row>
    <row r="80" customFormat="false" ht="12.75" hidden="false" customHeight="false" outlineLevel="0" collapsed="false">
      <c r="T80" s="216"/>
      <c r="U80" s="216"/>
    </row>
    <row r="81" customFormat="false" ht="12.75" hidden="false" customHeight="false" outlineLevel="0" collapsed="false">
      <c r="T81" s="216"/>
      <c r="U81" s="216"/>
    </row>
    <row r="82" customFormat="false" ht="12.75" hidden="false" customHeight="false" outlineLevel="0" collapsed="false">
      <c r="T82" s="216"/>
      <c r="U82" s="216"/>
    </row>
    <row r="83" customFormat="false" ht="12.75" hidden="false" customHeight="false" outlineLevel="0" collapsed="false">
      <c r="T83" s="216"/>
      <c r="U83" s="216"/>
    </row>
    <row r="84" customFormat="false" ht="12.75" hidden="false" customHeight="false" outlineLevel="0" collapsed="false">
      <c r="T84" s="216"/>
      <c r="U84" s="216"/>
    </row>
    <row r="85" customFormat="false" ht="12.75" hidden="false" customHeight="false" outlineLevel="0" collapsed="false">
      <c r="T85" s="216"/>
      <c r="U85" s="216"/>
    </row>
    <row r="86" customFormat="false" ht="12.75" hidden="false" customHeight="false" outlineLevel="0" collapsed="false">
      <c r="T86" s="216"/>
      <c r="U86" s="216"/>
    </row>
    <row r="87" customFormat="false" ht="12.75" hidden="false" customHeight="false" outlineLevel="0" collapsed="false">
      <c r="T87" s="216"/>
      <c r="U87" s="216"/>
    </row>
    <row r="88" customFormat="false" ht="12.75" hidden="false" customHeight="false" outlineLevel="0" collapsed="false">
      <c r="T88" s="216"/>
      <c r="U88" s="216"/>
    </row>
    <row r="89" customFormat="false" ht="12.75" hidden="false" customHeight="false" outlineLevel="0" collapsed="false">
      <c r="T89" s="216"/>
      <c r="U89" s="216"/>
    </row>
    <row r="90" customFormat="false" ht="12.75" hidden="false" customHeight="false" outlineLevel="0" collapsed="false">
      <c r="T90" s="216"/>
      <c r="U90" s="216"/>
    </row>
    <row r="91" customFormat="false" ht="12.75" hidden="false" customHeight="false" outlineLevel="0" collapsed="false">
      <c r="T91" s="216"/>
      <c r="U91" s="216"/>
    </row>
    <row r="92" customFormat="false" ht="12.75" hidden="false" customHeight="false" outlineLevel="0" collapsed="false">
      <c r="T92" s="216"/>
      <c r="U92" s="216"/>
    </row>
    <row r="93" customFormat="false" ht="12.75" hidden="false" customHeight="false" outlineLevel="0" collapsed="false">
      <c r="T93" s="216"/>
      <c r="U93" s="216"/>
    </row>
    <row r="94" customFormat="false" ht="12.75" hidden="false" customHeight="false" outlineLevel="0" collapsed="false">
      <c r="T94" s="216"/>
      <c r="U94" s="216"/>
    </row>
    <row r="95" customFormat="false" ht="12.75" hidden="false" customHeight="false" outlineLevel="0" collapsed="false">
      <c r="T95" s="216"/>
      <c r="U95" s="216"/>
    </row>
    <row r="96" customFormat="false" ht="12.75" hidden="false" customHeight="false" outlineLevel="0" collapsed="false">
      <c r="T96" s="216"/>
      <c r="U96" s="216"/>
    </row>
    <row r="97" customFormat="false" ht="12.75" hidden="false" customHeight="false" outlineLevel="0" collapsed="false">
      <c r="T97" s="216"/>
      <c r="U97" s="216"/>
    </row>
    <row r="98" customFormat="false" ht="12.75" hidden="false" customHeight="false" outlineLevel="0" collapsed="false">
      <c r="T98" s="216"/>
      <c r="U98" s="216"/>
    </row>
    <row r="99" customFormat="false" ht="12.75" hidden="false" customHeight="false" outlineLevel="0" collapsed="false">
      <c r="T99" s="216"/>
      <c r="U99" s="216"/>
    </row>
    <row r="100" customFormat="false" ht="12.75" hidden="false" customHeight="false" outlineLevel="0" collapsed="false">
      <c r="T100" s="216"/>
      <c r="U100" s="216"/>
    </row>
    <row r="101" customFormat="false" ht="12.75" hidden="false" customHeight="false" outlineLevel="0" collapsed="false">
      <c r="T101" s="216"/>
      <c r="U101" s="216"/>
    </row>
    <row r="102" customFormat="false" ht="12.75" hidden="false" customHeight="false" outlineLevel="0" collapsed="false">
      <c r="T102" s="216"/>
      <c r="U102" s="216"/>
    </row>
    <row r="103" customFormat="false" ht="12.75" hidden="false" customHeight="false" outlineLevel="0" collapsed="false">
      <c r="T103" s="216"/>
      <c r="U103" s="216"/>
    </row>
    <row r="104" customFormat="false" ht="12.75" hidden="false" customHeight="false" outlineLevel="0" collapsed="false">
      <c r="T104" s="216"/>
      <c r="U104" s="216"/>
    </row>
    <row r="105" customFormat="false" ht="12.75" hidden="false" customHeight="false" outlineLevel="0" collapsed="false">
      <c r="T105" s="216"/>
      <c r="U105" s="216"/>
    </row>
    <row r="106" customFormat="false" ht="12.75" hidden="false" customHeight="false" outlineLevel="0" collapsed="false">
      <c r="T106" s="216"/>
      <c r="U106" s="216"/>
    </row>
    <row r="107" customFormat="false" ht="12.75" hidden="false" customHeight="false" outlineLevel="0" collapsed="false">
      <c r="T107" s="216"/>
      <c r="U107" s="216"/>
    </row>
    <row r="108" customFormat="false" ht="12.75" hidden="false" customHeight="false" outlineLevel="0" collapsed="false">
      <c r="T108" s="216"/>
      <c r="U108" s="216"/>
    </row>
    <row r="109" customFormat="false" ht="12.75" hidden="false" customHeight="false" outlineLevel="0" collapsed="false">
      <c r="T109" s="216"/>
      <c r="U109" s="216"/>
    </row>
    <row r="110" customFormat="false" ht="12.75" hidden="false" customHeight="false" outlineLevel="0" collapsed="false">
      <c r="T110" s="216"/>
      <c r="U110" s="216"/>
    </row>
    <row r="111" customFormat="false" ht="12.75" hidden="false" customHeight="false" outlineLevel="0" collapsed="false">
      <c r="T111" s="216"/>
      <c r="U111" s="216"/>
    </row>
    <row r="112" customFormat="false" ht="12.75" hidden="false" customHeight="false" outlineLevel="0" collapsed="false">
      <c r="T112" s="216"/>
      <c r="U112" s="216"/>
    </row>
    <row r="113" customFormat="false" ht="12.75" hidden="false" customHeight="false" outlineLevel="0" collapsed="false">
      <c r="T113" s="216"/>
      <c r="U113" s="216"/>
    </row>
    <row r="114" customFormat="false" ht="12.75" hidden="false" customHeight="false" outlineLevel="0" collapsed="false">
      <c r="T114" s="216"/>
      <c r="U114" s="216"/>
    </row>
    <row r="115" customFormat="false" ht="12.75" hidden="false" customHeight="false" outlineLevel="0" collapsed="false">
      <c r="T115" s="216"/>
      <c r="U115" s="216"/>
    </row>
    <row r="116" customFormat="false" ht="12.75" hidden="false" customHeight="false" outlineLevel="0" collapsed="false">
      <c r="T116" s="216"/>
      <c r="U116" s="216"/>
    </row>
    <row r="117" customFormat="false" ht="12.75" hidden="false" customHeight="false" outlineLevel="0" collapsed="false">
      <c r="T117" s="216"/>
      <c r="U117" s="216"/>
    </row>
    <row r="118" customFormat="false" ht="12.75" hidden="false" customHeight="false" outlineLevel="0" collapsed="false">
      <c r="T118" s="216"/>
      <c r="U118" s="216"/>
    </row>
    <row r="119" customFormat="false" ht="12.75" hidden="false" customHeight="false" outlineLevel="0" collapsed="false">
      <c r="T119" s="216"/>
      <c r="U119" s="216"/>
    </row>
    <row r="120" customFormat="false" ht="12.75" hidden="false" customHeight="false" outlineLevel="0" collapsed="false">
      <c r="T120" s="216"/>
      <c r="U120" s="216"/>
    </row>
    <row r="121" customFormat="false" ht="12.75" hidden="false" customHeight="false" outlineLevel="0" collapsed="false">
      <c r="T121" s="216"/>
      <c r="U121" s="216"/>
    </row>
    <row r="122" customFormat="false" ht="12.75" hidden="false" customHeight="false" outlineLevel="0" collapsed="false">
      <c r="T122" s="216"/>
      <c r="U122" s="216"/>
    </row>
    <row r="123" customFormat="false" ht="12.75" hidden="false" customHeight="false" outlineLevel="0" collapsed="false">
      <c r="T123" s="216"/>
      <c r="U123" s="216"/>
    </row>
    <row r="124" customFormat="false" ht="12.75" hidden="false" customHeight="false" outlineLevel="0" collapsed="false">
      <c r="T124" s="216"/>
      <c r="U124" s="216"/>
    </row>
    <row r="125" customFormat="false" ht="12.75" hidden="false" customHeight="false" outlineLevel="0" collapsed="false">
      <c r="T125" s="216"/>
      <c r="U125" s="216"/>
    </row>
    <row r="126" customFormat="false" ht="12.75" hidden="false" customHeight="false" outlineLevel="0" collapsed="false">
      <c r="T126" s="216"/>
      <c r="U126" s="216"/>
    </row>
    <row r="127" customFormat="false" ht="12.75" hidden="false" customHeight="false" outlineLevel="0" collapsed="false">
      <c r="T127" s="216"/>
      <c r="U127" s="216"/>
    </row>
    <row r="128" customFormat="false" ht="12.75" hidden="false" customHeight="false" outlineLevel="0" collapsed="false">
      <c r="T128" s="266"/>
      <c r="U128" s="266"/>
    </row>
    <row r="129" customFormat="false" ht="12.75" hidden="false" customHeight="false" outlineLevel="0" collapsed="false">
      <c r="T129" s="266"/>
      <c r="U129" s="266"/>
    </row>
    <row r="130" customFormat="false" ht="12.75" hidden="false" customHeight="false" outlineLevel="0" collapsed="false">
      <c r="T130" s="266"/>
      <c r="U130" s="266"/>
    </row>
    <row r="131" customFormat="false" ht="12.75" hidden="false" customHeight="false" outlineLevel="0" collapsed="false">
      <c r="T131" s="266"/>
      <c r="U131" s="266"/>
    </row>
    <row r="132" customFormat="false" ht="12.75" hidden="false" customHeight="false" outlineLevel="0" collapsed="false">
      <c r="T132" s="266"/>
      <c r="U132" s="266"/>
    </row>
    <row r="133" customFormat="false" ht="12.75" hidden="false" customHeight="false" outlineLevel="0" collapsed="false">
      <c r="T133" s="266"/>
      <c r="U133" s="266"/>
    </row>
    <row r="134" customFormat="false" ht="12.75" hidden="false" customHeight="false" outlineLevel="0" collapsed="false">
      <c r="T134" s="266"/>
      <c r="U134" s="266"/>
    </row>
    <row r="135" customFormat="false" ht="12.75" hidden="false" customHeight="false" outlineLevel="0" collapsed="false">
      <c r="T135" s="266"/>
      <c r="U135" s="266"/>
    </row>
    <row r="136" customFormat="false" ht="12.75" hidden="false" customHeight="false" outlineLevel="0" collapsed="false">
      <c r="T136" s="266"/>
      <c r="U136" s="266"/>
    </row>
    <row r="137" customFormat="false" ht="12.75" hidden="false" customHeight="false" outlineLevel="0" collapsed="false">
      <c r="T137" s="266"/>
      <c r="U137" s="266"/>
    </row>
    <row r="138" customFormat="false" ht="12.75" hidden="false" customHeight="false" outlineLevel="0" collapsed="false">
      <c r="T138" s="266"/>
      <c r="U138" s="266"/>
    </row>
    <row r="139" customFormat="false" ht="12.75" hidden="false" customHeight="false" outlineLevel="0" collapsed="false">
      <c r="T139" s="266"/>
      <c r="U139" s="266"/>
    </row>
    <row r="140" customFormat="false" ht="12.75" hidden="false" customHeight="false" outlineLevel="0" collapsed="false">
      <c r="T140" s="266"/>
      <c r="U140" s="266"/>
    </row>
    <row r="141" customFormat="false" ht="12.75" hidden="false" customHeight="false" outlineLevel="0" collapsed="false">
      <c r="T141" s="266"/>
      <c r="U141" s="266"/>
    </row>
    <row r="142" customFormat="false" ht="12.75" hidden="false" customHeight="false" outlineLevel="0" collapsed="false">
      <c r="T142" s="266"/>
      <c r="U142" s="266"/>
    </row>
    <row r="143" customFormat="false" ht="12.75" hidden="false" customHeight="false" outlineLevel="0" collapsed="false">
      <c r="T143" s="266"/>
      <c r="U143" s="266"/>
    </row>
    <row r="144" customFormat="false" ht="12.75" hidden="false" customHeight="false" outlineLevel="0" collapsed="false">
      <c r="T144" s="266"/>
      <c r="U144" s="266"/>
    </row>
    <row r="145" customFormat="false" ht="12.75" hidden="false" customHeight="false" outlineLevel="0" collapsed="false">
      <c r="T145" s="266"/>
      <c r="U145" s="266"/>
    </row>
    <row r="146" customFormat="false" ht="12.75" hidden="false" customHeight="false" outlineLevel="0" collapsed="false">
      <c r="T146" s="266"/>
      <c r="U146" s="266"/>
    </row>
    <row r="147" customFormat="false" ht="12.75" hidden="false" customHeight="false" outlineLevel="0" collapsed="false">
      <c r="T147" s="266"/>
      <c r="U147" s="266"/>
    </row>
    <row r="148" customFormat="false" ht="12.75" hidden="false" customHeight="false" outlineLevel="0" collapsed="false">
      <c r="T148" s="266"/>
      <c r="U148" s="266"/>
    </row>
    <row r="149" customFormat="false" ht="12.75" hidden="false" customHeight="false" outlineLevel="0" collapsed="false">
      <c r="T149" s="266"/>
      <c r="U149" s="266"/>
    </row>
    <row r="150" customFormat="false" ht="12.75" hidden="false" customHeight="false" outlineLevel="0" collapsed="false">
      <c r="T150" s="266"/>
      <c r="U150" s="266"/>
    </row>
    <row r="151" customFormat="false" ht="12.75" hidden="false" customHeight="false" outlineLevel="0" collapsed="false">
      <c r="T151" s="266"/>
      <c r="U151" s="266"/>
    </row>
    <row r="152" customFormat="false" ht="12.75" hidden="false" customHeight="false" outlineLevel="0" collapsed="false">
      <c r="T152" s="266"/>
      <c r="U152" s="266"/>
    </row>
    <row r="153" customFormat="false" ht="12.75" hidden="false" customHeight="false" outlineLevel="0" collapsed="false">
      <c r="T153" s="266"/>
      <c r="U153" s="266"/>
    </row>
    <row r="154" customFormat="false" ht="12.75" hidden="false" customHeight="false" outlineLevel="0" collapsed="false">
      <c r="T154" s="266"/>
      <c r="U154" s="266"/>
    </row>
    <row r="155" customFormat="false" ht="12.75" hidden="false" customHeight="false" outlineLevel="0" collapsed="false">
      <c r="T155" s="266"/>
      <c r="U155" s="266"/>
    </row>
    <row r="156" customFormat="false" ht="12.75" hidden="false" customHeight="false" outlineLevel="0" collapsed="false">
      <c r="T156" s="266"/>
      <c r="U156" s="266"/>
    </row>
    <row r="157" customFormat="false" ht="12.75" hidden="false" customHeight="false" outlineLevel="0" collapsed="false">
      <c r="T157" s="266"/>
      <c r="U157" s="266"/>
    </row>
    <row r="158" customFormat="false" ht="12.75" hidden="false" customHeight="false" outlineLevel="0" collapsed="false">
      <c r="T158" s="266"/>
      <c r="U158" s="266"/>
    </row>
    <row r="159" customFormat="false" ht="12.75" hidden="false" customHeight="false" outlineLevel="0" collapsed="false">
      <c r="T159" s="266"/>
      <c r="U159" s="266"/>
    </row>
    <row r="160" customFormat="false" ht="12.75" hidden="false" customHeight="false" outlineLevel="0" collapsed="false">
      <c r="T160" s="266"/>
      <c r="U160" s="266"/>
    </row>
    <row r="161" customFormat="false" ht="12.75" hidden="false" customHeight="false" outlineLevel="0" collapsed="false">
      <c r="T161" s="266"/>
      <c r="U161" s="266"/>
    </row>
    <row r="162" customFormat="false" ht="12.75" hidden="false" customHeight="false" outlineLevel="0" collapsed="false">
      <c r="T162" s="266"/>
      <c r="U162" s="266"/>
    </row>
    <row r="163" customFormat="false" ht="12.75" hidden="false" customHeight="false" outlineLevel="0" collapsed="false">
      <c r="T163" s="266"/>
      <c r="U163" s="266"/>
    </row>
    <row r="164" customFormat="false" ht="12.75" hidden="false" customHeight="false" outlineLevel="0" collapsed="false">
      <c r="T164" s="266"/>
      <c r="U164" s="266"/>
    </row>
    <row r="165" customFormat="false" ht="12.75" hidden="false" customHeight="false" outlineLevel="0" collapsed="false">
      <c r="T165" s="266"/>
      <c r="U165" s="266"/>
    </row>
    <row r="166" customFormat="false" ht="12.75" hidden="false" customHeight="false" outlineLevel="0" collapsed="false">
      <c r="T166" s="266"/>
      <c r="U166" s="266"/>
    </row>
    <row r="167" customFormat="false" ht="12.75" hidden="false" customHeight="false" outlineLevel="0" collapsed="false">
      <c r="T167" s="266"/>
      <c r="U167" s="266"/>
    </row>
    <row r="168" customFormat="false" ht="12.75" hidden="false" customHeight="false" outlineLevel="0" collapsed="false">
      <c r="T168" s="266"/>
      <c r="U168" s="266"/>
    </row>
    <row r="169" customFormat="false" ht="12.75" hidden="false" customHeight="false" outlineLevel="0" collapsed="false">
      <c r="T169" s="266"/>
      <c r="U169" s="266"/>
    </row>
    <row r="170" customFormat="false" ht="12.75" hidden="false" customHeight="false" outlineLevel="0" collapsed="false">
      <c r="T170" s="266"/>
      <c r="U170" s="266"/>
    </row>
    <row r="171" customFormat="false" ht="12.75" hidden="false" customHeight="false" outlineLevel="0" collapsed="false">
      <c r="T171" s="266"/>
      <c r="U171" s="266"/>
    </row>
    <row r="172" customFormat="false" ht="12.75" hidden="false" customHeight="false" outlineLevel="0" collapsed="false">
      <c r="T172" s="266"/>
      <c r="U172" s="266"/>
    </row>
    <row r="173" customFormat="false" ht="12.75" hidden="false" customHeight="false" outlineLevel="0" collapsed="false">
      <c r="T173" s="266"/>
      <c r="U173" s="266"/>
    </row>
    <row r="174" customFormat="false" ht="12.75" hidden="false" customHeight="false" outlineLevel="0" collapsed="false">
      <c r="T174" s="266"/>
      <c r="U174" s="266"/>
    </row>
    <row r="175" customFormat="false" ht="12.75" hidden="false" customHeight="false" outlineLevel="0" collapsed="false">
      <c r="T175" s="266"/>
      <c r="U175" s="266"/>
    </row>
    <row r="176" customFormat="false" ht="12.75" hidden="false" customHeight="false" outlineLevel="0" collapsed="false">
      <c r="T176" s="266"/>
      <c r="U176" s="266"/>
    </row>
    <row r="177" customFormat="false" ht="12.75" hidden="false" customHeight="false" outlineLevel="0" collapsed="false">
      <c r="T177" s="266"/>
      <c r="U177" s="266"/>
    </row>
    <row r="178" customFormat="false" ht="12.75" hidden="false" customHeight="false" outlineLevel="0" collapsed="false">
      <c r="T178" s="266"/>
      <c r="U178" s="266"/>
    </row>
    <row r="179" customFormat="false" ht="12.75" hidden="false" customHeight="false" outlineLevel="0" collapsed="false">
      <c r="T179" s="266"/>
      <c r="U179" s="266"/>
    </row>
    <row r="180" customFormat="false" ht="12.75" hidden="false" customHeight="false" outlineLevel="0" collapsed="false">
      <c r="T180" s="266"/>
      <c r="U180" s="266"/>
    </row>
    <row r="181" customFormat="false" ht="12.75" hidden="false" customHeight="false" outlineLevel="0" collapsed="false">
      <c r="T181" s="266"/>
      <c r="U181" s="266"/>
    </row>
    <row r="182" customFormat="false" ht="12.75" hidden="false" customHeight="false" outlineLevel="0" collapsed="false">
      <c r="T182" s="266"/>
      <c r="U182" s="266"/>
    </row>
    <row r="183" customFormat="false" ht="12.75" hidden="false" customHeight="false" outlineLevel="0" collapsed="false">
      <c r="T183" s="266"/>
      <c r="U183" s="266"/>
    </row>
    <row r="184" customFormat="false" ht="12.75" hidden="false" customHeight="false" outlineLevel="0" collapsed="false">
      <c r="T184" s="266"/>
      <c r="U184" s="266"/>
    </row>
    <row r="185" customFormat="false" ht="12.75" hidden="false" customHeight="false" outlineLevel="0" collapsed="false">
      <c r="T185" s="266"/>
      <c r="U185" s="266"/>
    </row>
    <row r="186" customFormat="false" ht="12.75" hidden="false" customHeight="false" outlineLevel="0" collapsed="false">
      <c r="T186" s="266"/>
      <c r="U186" s="266"/>
    </row>
    <row r="187" customFormat="false" ht="12.75" hidden="false" customHeight="false" outlineLevel="0" collapsed="false">
      <c r="T187" s="266"/>
      <c r="U187" s="266"/>
    </row>
    <row r="188" customFormat="false" ht="12.75" hidden="false" customHeight="false" outlineLevel="0" collapsed="false">
      <c r="T188" s="266"/>
      <c r="U188" s="266"/>
    </row>
    <row r="189" customFormat="false" ht="12.75" hidden="false" customHeight="false" outlineLevel="0" collapsed="false">
      <c r="T189" s="266"/>
      <c r="U189" s="266"/>
    </row>
    <row r="190" customFormat="false" ht="12.75" hidden="false" customHeight="false" outlineLevel="0" collapsed="false">
      <c r="T190" s="266"/>
      <c r="U190" s="266"/>
    </row>
    <row r="191" customFormat="false" ht="12.75" hidden="false" customHeight="false" outlineLevel="0" collapsed="false">
      <c r="T191" s="266"/>
      <c r="U191" s="266"/>
    </row>
    <row r="192" customFormat="false" ht="12.75" hidden="false" customHeight="false" outlineLevel="0" collapsed="false">
      <c r="T192" s="266"/>
      <c r="U192" s="266"/>
    </row>
    <row r="193" customFormat="false" ht="12.75" hidden="false" customHeight="false" outlineLevel="0" collapsed="false">
      <c r="T193" s="266"/>
      <c r="U193" s="266"/>
    </row>
    <row r="194" customFormat="false" ht="12.75" hidden="false" customHeight="false" outlineLevel="0" collapsed="false">
      <c r="T194" s="266"/>
      <c r="U194" s="266"/>
    </row>
    <row r="195" customFormat="false" ht="12.75" hidden="false" customHeight="false" outlineLevel="0" collapsed="false">
      <c r="T195" s="266"/>
      <c r="U195" s="266"/>
    </row>
    <row r="196" customFormat="false" ht="12.75" hidden="false" customHeight="false" outlineLevel="0" collapsed="false">
      <c r="T196" s="266"/>
      <c r="U196" s="266"/>
    </row>
  </sheetData>
  <mergeCells count="32">
    <mergeCell ref="A1:G1"/>
    <mergeCell ref="H1:O1"/>
    <mergeCell ref="P1:S1"/>
    <mergeCell ref="T1:X1"/>
    <mergeCell ref="B2:C2"/>
    <mergeCell ref="D2:E2"/>
    <mergeCell ref="F2:G2"/>
    <mergeCell ref="H2:J2"/>
    <mergeCell ref="L2:N2"/>
    <mergeCell ref="P2:S5"/>
    <mergeCell ref="T2:X5"/>
    <mergeCell ref="B3:C3"/>
    <mergeCell ref="D3:E3"/>
    <mergeCell ref="F3:G3"/>
    <mergeCell ref="H3:J3"/>
    <mergeCell ref="L3:N3"/>
    <mergeCell ref="B4:C4"/>
    <mergeCell ref="D4:E4"/>
    <mergeCell ref="F4:G4"/>
    <mergeCell ref="H4:J4"/>
    <mergeCell ref="L4:N4"/>
    <mergeCell ref="B5:C5"/>
    <mergeCell ref="D5:E5"/>
    <mergeCell ref="F5:G5"/>
    <mergeCell ref="H5:J5"/>
    <mergeCell ref="L5:N5"/>
    <mergeCell ref="B7:C7"/>
    <mergeCell ref="B14:C14"/>
    <mergeCell ref="B21:C21"/>
    <mergeCell ref="B28:C28"/>
    <mergeCell ref="B35:C35"/>
    <mergeCell ref="B42:C42"/>
  </mergeCells>
  <printOptions headings="false" gridLines="false" gridLinesSet="true" horizontalCentered="true" verticalCentered="false"/>
  <pageMargins left="0.25" right="0.25" top="0.25" bottom="0.359722222222222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ast Updated: &amp;D&amp;CFats Oils&amp;RPage &amp;P of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19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.14"/>
    <col collapsed="false" customWidth="true" hidden="false" outlineLevel="0" max="3" min="2" style="150" width="4.85"/>
    <col collapsed="false" customWidth="true" hidden="false" outlineLevel="0" max="4" min="4" style="150" width="7.85"/>
    <col collapsed="false" customWidth="true" hidden="false" outlineLevel="0" max="5" min="5" style="150" width="8.28"/>
    <col collapsed="false" customWidth="true" hidden="false" outlineLevel="0" max="6" min="6" style="150" width="8.7"/>
    <col collapsed="false" customWidth="true" hidden="false" outlineLevel="0" max="7" min="7" style="150" width="0.99"/>
    <col collapsed="false" customWidth="true" hidden="false" outlineLevel="0" max="8" min="8" style="150" width="4.7"/>
    <col collapsed="false" customWidth="true" hidden="false" outlineLevel="0" max="9" min="9" style="150" width="5.13"/>
    <col collapsed="false" customWidth="true" hidden="false" outlineLevel="0" max="10" min="10" style="150" width="7.85"/>
    <col collapsed="false" customWidth="true" hidden="false" outlineLevel="0" max="11" min="11" style="150" width="10.13"/>
    <col collapsed="false" customWidth="true" hidden="false" outlineLevel="0" max="12" min="12" style="150" width="8.56"/>
    <col collapsed="false" customWidth="true" hidden="false" outlineLevel="0" max="13" min="13" style="151" width="0.99"/>
    <col collapsed="false" customWidth="true" hidden="false" outlineLevel="0" max="14" min="14" style="150" width="4.41"/>
    <col collapsed="false" customWidth="true" hidden="false" outlineLevel="0" max="15" min="15" style="150" width="9.99"/>
    <col collapsed="false" customWidth="true" hidden="false" outlineLevel="0" max="16" min="16" style="150" width="7.56"/>
    <col collapsed="false" customWidth="true" hidden="false" outlineLevel="0" max="18" min="17" style="150" width="8.7"/>
    <col collapsed="false" customWidth="true" hidden="false" outlineLevel="0" max="19" min="19" style="151" width="0.99"/>
    <col collapsed="false" customWidth="true" hidden="false" outlineLevel="0" max="20" min="20" style="150" width="5.99"/>
    <col collapsed="false" customWidth="true" hidden="false" outlineLevel="0" max="21" min="21" style="150" width="5.71"/>
    <col collapsed="false" customWidth="true" hidden="false" outlineLevel="0" max="22" min="22" style="150" width="7.42"/>
    <col collapsed="false" customWidth="false" hidden="false" outlineLevel="0" max="257" min="23" style="150" width="9.14"/>
  </cols>
  <sheetData>
    <row r="1" s="153" customFormat="true" ht="18" hidden="false" customHeight="false" outlineLevel="0" collapsed="false">
      <c r="A1" s="152" t="s">
        <v>71</v>
      </c>
      <c r="B1" s="152"/>
      <c r="C1" s="152"/>
      <c r="D1" s="152"/>
      <c r="E1" s="152"/>
      <c r="F1" s="152"/>
      <c r="G1" s="152"/>
      <c r="H1" s="152" t="s">
        <v>72</v>
      </c>
      <c r="I1" s="152"/>
      <c r="J1" s="152"/>
      <c r="K1" s="152"/>
      <c r="L1" s="152"/>
      <c r="M1" s="152"/>
      <c r="N1" s="152"/>
      <c r="O1" s="152"/>
      <c r="P1" s="152" t="s">
        <v>73</v>
      </c>
      <c r="Q1" s="152"/>
      <c r="R1" s="152"/>
      <c r="S1" s="152"/>
      <c r="T1" s="152" t="s">
        <v>74</v>
      </c>
      <c r="U1" s="152"/>
      <c r="V1" s="152"/>
      <c r="W1" s="152"/>
      <c r="X1" s="152"/>
    </row>
    <row r="2" s="153" customFormat="true" ht="15.75" hidden="false" customHeight="true" outlineLevel="0" collapsed="false">
      <c r="A2" s="154" t="s">
        <v>31</v>
      </c>
      <c r="B2" s="396" t="n">
        <f aca="false">'Calculator '!$E$22</f>
        <v>56</v>
      </c>
      <c r="C2" s="396"/>
      <c r="D2" s="268"/>
      <c r="E2" s="268"/>
      <c r="F2" s="320"/>
      <c r="G2" s="320"/>
      <c r="H2" s="268" t="s">
        <v>31</v>
      </c>
      <c r="I2" s="268"/>
      <c r="J2" s="268"/>
      <c r="K2" s="397" t="n">
        <f aca="false">SUM(D8:D13,J8:J13,P8:P13,V8:V13)</f>
        <v>0</v>
      </c>
      <c r="L2" s="315" t="s">
        <v>113</v>
      </c>
      <c r="M2" s="315"/>
      <c r="N2" s="315"/>
      <c r="O2" s="398" t="n">
        <f aca="false">SUM(D35:D40,J35:J40,P35:P40,V35:V40)</f>
        <v>0</v>
      </c>
      <c r="P2" s="399" t="n">
        <f aca="false">F5-O5</f>
        <v>92</v>
      </c>
      <c r="Q2" s="399"/>
      <c r="R2" s="399"/>
      <c r="S2" s="399"/>
      <c r="T2" s="400" t="n">
        <f aca="false">O5/F5</f>
        <v>0</v>
      </c>
      <c r="U2" s="400"/>
      <c r="V2" s="400"/>
      <c r="W2" s="400"/>
      <c r="X2" s="400"/>
    </row>
    <row r="3" s="153" customFormat="true" ht="15.75" hidden="false" customHeight="true" outlineLevel="0" collapsed="false">
      <c r="A3" s="273" t="s">
        <v>32</v>
      </c>
      <c r="B3" s="401" t="n">
        <f aca="false">'Calculator '!$E$23</f>
        <v>36</v>
      </c>
      <c r="C3" s="401"/>
      <c r="D3" s="268"/>
      <c r="E3" s="268"/>
      <c r="F3" s="320"/>
      <c r="G3" s="320"/>
      <c r="H3" s="268" t="s">
        <v>32</v>
      </c>
      <c r="I3" s="268"/>
      <c r="J3" s="268"/>
      <c r="K3" s="402" t="n">
        <f aca="false">SUM(D15:D20,J15:J20,P15:P20,V15:V20)</f>
        <v>0</v>
      </c>
      <c r="L3" s="403" t="s">
        <v>114</v>
      </c>
      <c r="M3" s="403"/>
      <c r="N3" s="403"/>
      <c r="O3" s="398" t="n">
        <f aca="false">SUM(D43:D54,J43:J54,P43:P54,V43:V54)</f>
        <v>0</v>
      </c>
      <c r="P3" s="399"/>
      <c r="Q3" s="399"/>
      <c r="R3" s="399"/>
      <c r="S3" s="399"/>
      <c r="T3" s="400"/>
      <c r="U3" s="400"/>
      <c r="V3" s="400"/>
      <c r="W3" s="400"/>
      <c r="X3" s="400"/>
    </row>
    <row r="4" s="153" customFormat="true" ht="16.5" hidden="false" customHeight="true" outlineLevel="0" collapsed="false">
      <c r="A4" s="154"/>
      <c r="B4" s="404"/>
      <c r="C4" s="404"/>
      <c r="D4" s="165"/>
      <c r="E4" s="165"/>
      <c r="F4" s="322"/>
      <c r="G4" s="322"/>
      <c r="H4" s="268" t="s">
        <v>115</v>
      </c>
      <c r="I4" s="268"/>
      <c r="J4" s="268"/>
      <c r="K4" s="402" t="n">
        <f aca="false">SUM(D22:D27,J22:J27,P22:P27,V22:V27)</f>
        <v>0</v>
      </c>
      <c r="L4" s="323"/>
      <c r="M4" s="323"/>
      <c r="N4" s="323"/>
      <c r="O4" s="324"/>
      <c r="P4" s="399"/>
      <c r="Q4" s="399"/>
      <c r="R4" s="399"/>
      <c r="S4" s="399"/>
      <c r="T4" s="400"/>
      <c r="U4" s="400"/>
      <c r="V4" s="400"/>
      <c r="W4" s="400"/>
      <c r="X4" s="400"/>
    </row>
    <row r="5" s="153" customFormat="true" ht="16.5" hidden="false" customHeight="true" outlineLevel="0" collapsed="false">
      <c r="A5" s="154"/>
      <c r="B5" s="404"/>
      <c r="C5" s="404"/>
      <c r="D5" s="172" t="s">
        <v>79</v>
      </c>
      <c r="E5" s="172"/>
      <c r="F5" s="405" t="n">
        <f aca="false">SUM(B2,B3,B4,B5,F2,F3,F4)</f>
        <v>92</v>
      </c>
      <c r="G5" s="405"/>
      <c r="H5" s="154" t="s">
        <v>116</v>
      </c>
      <c r="I5" s="154"/>
      <c r="J5" s="154"/>
      <c r="K5" s="402" t="n">
        <f aca="false">SUM(D29:D34,J29:J34,P29:P34,V29:V34)</f>
        <v>0</v>
      </c>
      <c r="L5" s="175" t="s">
        <v>79</v>
      </c>
      <c r="M5" s="175"/>
      <c r="N5" s="175"/>
      <c r="O5" s="406" t="n">
        <f aca="false">SUM(K2,K3,K4,K5,O2,O3,O4)</f>
        <v>0</v>
      </c>
      <c r="P5" s="399"/>
      <c r="Q5" s="399"/>
      <c r="R5" s="399"/>
      <c r="S5" s="399"/>
      <c r="T5" s="400"/>
      <c r="U5" s="400"/>
      <c r="V5" s="400"/>
      <c r="W5" s="400"/>
      <c r="X5" s="400"/>
    </row>
    <row r="6" s="185" customFormat="true" ht="54" hidden="false" customHeight="true" outlineLevel="0" collapsed="false">
      <c r="A6" s="176"/>
      <c r="B6" s="177" t="s">
        <v>80</v>
      </c>
      <c r="C6" s="178" t="s">
        <v>9</v>
      </c>
      <c r="D6" s="179" t="s">
        <v>81</v>
      </c>
      <c r="E6" s="177" t="s">
        <v>82</v>
      </c>
      <c r="F6" s="177" t="s">
        <v>83</v>
      </c>
      <c r="G6" s="180"/>
      <c r="H6" s="181" t="s">
        <v>84</v>
      </c>
      <c r="I6" s="178" t="s">
        <v>9</v>
      </c>
      <c r="J6" s="177" t="s">
        <v>85</v>
      </c>
      <c r="K6" s="182" t="s">
        <v>82</v>
      </c>
      <c r="L6" s="177" t="s">
        <v>86</v>
      </c>
      <c r="M6" s="180"/>
      <c r="N6" s="178" t="s">
        <v>87</v>
      </c>
      <c r="O6" s="183" t="s">
        <v>9</v>
      </c>
      <c r="P6" s="177" t="s">
        <v>88</v>
      </c>
      <c r="Q6" s="177" t="s">
        <v>82</v>
      </c>
      <c r="R6" s="182" t="s">
        <v>86</v>
      </c>
      <c r="S6" s="180"/>
      <c r="T6" s="184" t="s">
        <v>89</v>
      </c>
      <c r="U6" s="182" t="s">
        <v>9</v>
      </c>
      <c r="V6" s="182" t="s">
        <v>90</v>
      </c>
      <c r="W6" s="182" t="s">
        <v>82</v>
      </c>
      <c r="X6" s="182" t="s">
        <v>86</v>
      </c>
    </row>
    <row r="7" s="333" customFormat="true" ht="12.75" hidden="false" customHeight="false" outlineLevel="0" collapsed="false">
      <c r="A7" s="327" t="s">
        <v>117</v>
      </c>
      <c r="B7" s="328"/>
      <c r="C7" s="328"/>
      <c r="D7" s="289"/>
      <c r="E7" s="289"/>
      <c r="F7" s="329"/>
      <c r="G7" s="330"/>
      <c r="H7" s="288"/>
      <c r="I7" s="289"/>
      <c r="J7" s="289"/>
      <c r="K7" s="289"/>
      <c r="L7" s="329"/>
      <c r="M7" s="330"/>
      <c r="N7" s="288"/>
      <c r="O7" s="289"/>
      <c r="P7" s="289"/>
      <c r="Q7" s="289"/>
      <c r="R7" s="329"/>
      <c r="S7" s="330"/>
      <c r="T7" s="327"/>
      <c r="U7" s="331"/>
      <c r="V7" s="331"/>
      <c r="W7" s="331"/>
      <c r="X7" s="332"/>
    </row>
    <row r="8" s="333" customFormat="true" ht="12.75" hidden="false" customHeight="false" outlineLevel="0" collapsed="false">
      <c r="A8" s="334" t="s">
        <v>31</v>
      </c>
      <c r="B8" s="371"/>
      <c r="C8" s="407"/>
      <c r="D8" s="408" t="n">
        <f aca="false">C8*B8</f>
        <v>0</v>
      </c>
      <c r="E8" s="338"/>
      <c r="F8" s="339"/>
      <c r="G8" s="340"/>
      <c r="H8" s="341"/>
      <c r="I8" s="362"/>
      <c r="J8" s="409" t="n">
        <f aca="false">I8*H8</f>
        <v>0</v>
      </c>
      <c r="K8" s="344"/>
      <c r="L8" s="345"/>
      <c r="M8" s="340"/>
      <c r="N8" s="346"/>
      <c r="O8" s="362"/>
      <c r="P8" s="410" t="n">
        <f aca="false">O8*N8</f>
        <v>0</v>
      </c>
      <c r="Q8" s="349"/>
      <c r="R8" s="344"/>
      <c r="S8" s="340"/>
      <c r="T8" s="350"/>
      <c r="U8" s="362"/>
      <c r="V8" s="411" t="n">
        <f aca="false">U8*T8</f>
        <v>0</v>
      </c>
      <c r="W8" s="352"/>
      <c r="X8" s="341"/>
    </row>
    <row r="9" s="333" customFormat="true" ht="12.75" hidden="false" customHeight="false" outlineLevel="0" collapsed="false">
      <c r="A9" s="362"/>
      <c r="B9" s="371"/>
      <c r="C9" s="341"/>
      <c r="D9" s="412" t="n">
        <f aca="false">C9*B9</f>
        <v>0</v>
      </c>
      <c r="E9" s="356"/>
      <c r="F9" s="357"/>
      <c r="G9" s="340"/>
      <c r="H9" s="341"/>
      <c r="I9" s="341"/>
      <c r="J9" s="413" t="n">
        <f aca="false">I9*H9</f>
        <v>0</v>
      </c>
      <c r="K9" s="359"/>
      <c r="L9" s="360"/>
      <c r="M9" s="340"/>
      <c r="N9" s="341"/>
      <c r="O9" s="341"/>
      <c r="P9" s="412" t="n">
        <f aca="false">O9*N9</f>
        <v>0</v>
      </c>
      <c r="Q9" s="356"/>
      <c r="R9" s="359"/>
      <c r="S9" s="340"/>
      <c r="T9" s="361"/>
      <c r="U9" s="341"/>
      <c r="V9" s="414" t="n">
        <f aca="false">U9*T9</f>
        <v>0</v>
      </c>
      <c r="W9" s="361"/>
      <c r="X9" s="362"/>
    </row>
    <row r="10" s="333" customFormat="true" ht="12.75" hidden="false" customHeight="false" outlineLevel="0" collapsed="false">
      <c r="A10" s="353"/>
      <c r="B10" s="364"/>
      <c r="C10" s="341"/>
      <c r="D10" s="412" t="n">
        <f aca="false">C10*B10</f>
        <v>0</v>
      </c>
      <c r="E10" s="356"/>
      <c r="F10" s="357"/>
      <c r="G10" s="340"/>
      <c r="H10" s="341"/>
      <c r="I10" s="341"/>
      <c r="J10" s="413" t="n">
        <f aca="false">I10*H10</f>
        <v>0</v>
      </c>
      <c r="K10" s="359"/>
      <c r="L10" s="360"/>
      <c r="M10" s="340"/>
      <c r="N10" s="341"/>
      <c r="O10" s="341"/>
      <c r="P10" s="412" t="n">
        <f aca="false">O10*N10</f>
        <v>0</v>
      </c>
      <c r="Q10" s="356"/>
      <c r="R10" s="359"/>
      <c r="S10" s="340"/>
      <c r="T10" s="350"/>
      <c r="U10" s="362"/>
      <c r="V10" s="414" t="n">
        <f aca="false">U10*T10</f>
        <v>0</v>
      </c>
      <c r="W10" s="352"/>
      <c r="X10" s="346"/>
    </row>
    <row r="11" s="333" customFormat="true" ht="12.75" hidden="false" customHeight="false" outlineLevel="0" collapsed="false">
      <c r="A11" s="353"/>
      <c r="B11" s="366"/>
      <c r="C11" s="341"/>
      <c r="D11" s="412" t="n">
        <f aca="false">C11*B11</f>
        <v>0</v>
      </c>
      <c r="E11" s="356"/>
      <c r="F11" s="357"/>
      <c r="G11" s="340"/>
      <c r="H11" s="341"/>
      <c r="I11" s="341"/>
      <c r="J11" s="413" t="n">
        <f aca="false">I11*H11</f>
        <v>0</v>
      </c>
      <c r="K11" s="359"/>
      <c r="L11" s="359"/>
      <c r="M11" s="340"/>
      <c r="N11" s="341"/>
      <c r="O11" s="341"/>
      <c r="P11" s="412" t="n">
        <f aca="false">O11*N11</f>
        <v>0</v>
      </c>
      <c r="Q11" s="356"/>
      <c r="R11" s="359"/>
      <c r="S11" s="340"/>
      <c r="T11" s="362"/>
      <c r="U11" s="341"/>
      <c r="V11" s="414" t="n">
        <f aca="false">U11*T11</f>
        <v>0</v>
      </c>
      <c r="W11" s="361"/>
      <c r="X11" s="362"/>
    </row>
    <row r="12" s="333" customFormat="true" ht="12.75" hidden="false" customHeight="false" outlineLevel="0" collapsed="false">
      <c r="A12" s="368"/>
      <c r="B12" s="366"/>
      <c r="C12" s="341"/>
      <c r="D12" s="412" t="n">
        <f aca="false">C12*B12</f>
        <v>0</v>
      </c>
      <c r="E12" s="356"/>
      <c r="F12" s="357"/>
      <c r="G12" s="340"/>
      <c r="H12" s="341"/>
      <c r="I12" s="362"/>
      <c r="J12" s="413" t="n">
        <f aca="false">I12*H12</f>
        <v>0</v>
      </c>
      <c r="K12" s="359"/>
      <c r="L12" s="359"/>
      <c r="M12" s="340"/>
      <c r="N12" s="341"/>
      <c r="O12" s="362"/>
      <c r="P12" s="412" t="n">
        <f aca="false">O12*N12</f>
        <v>0</v>
      </c>
      <c r="Q12" s="356"/>
      <c r="R12" s="359"/>
      <c r="S12" s="340"/>
      <c r="T12" s="346"/>
      <c r="U12" s="362"/>
      <c r="V12" s="414" t="n">
        <f aca="false">U12*T12</f>
        <v>0</v>
      </c>
      <c r="W12" s="352"/>
      <c r="X12" s="370"/>
    </row>
    <row r="13" s="380" customFormat="true" ht="12.75" hidden="false" customHeight="false" outlineLevel="0" collapsed="false">
      <c r="A13" s="353"/>
      <c r="B13" s="371"/>
      <c r="C13" s="372"/>
      <c r="D13" s="415" t="n">
        <f aca="false">C13*B13</f>
        <v>0</v>
      </c>
      <c r="E13" s="374"/>
      <c r="F13" s="375"/>
      <c r="G13" s="340"/>
      <c r="H13" s="362"/>
      <c r="I13" s="362"/>
      <c r="J13" s="416" t="n">
        <f aca="false">I13*H13</f>
        <v>0</v>
      </c>
      <c r="K13" s="377"/>
      <c r="L13" s="377"/>
      <c r="M13" s="340"/>
      <c r="N13" s="362"/>
      <c r="O13" s="362"/>
      <c r="P13" s="417" t="n">
        <f aca="false">O13*N13</f>
        <v>0</v>
      </c>
      <c r="Q13" s="374"/>
      <c r="R13" s="377"/>
      <c r="S13" s="340"/>
      <c r="T13" s="362"/>
      <c r="U13" s="362"/>
      <c r="V13" s="415" t="n">
        <f aca="false">U13*T13</f>
        <v>0</v>
      </c>
      <c r="W13" s="379"/>
      <c r="X13" s="368"/>
    </row>
    <row r="14" s="333" customFormat="true" ht="12.75" hidden="false" customHeight="true" outlineLevel="0" collapsed="false">
      <c r="A14" s="418" t="s">
        <v>118</v>
      </c>
      <c r="B14" s="418"/>
      <c r="C14" s="418"/>
      <c r="D14" s="289"/>
      <c r="E14" s="289"/>
      <c r="F14" s="329"/>
      <c r="G14" s="330"/>
      <c r="H14" s="288"/>
      <c r="I14" s="289"/>
      <c r="J14" s="289"/>
      <c r="K14" s="289"/>
      <c r="L14" s="329"/>
      <c r="M14" s="330"/>
      <c r="N14" s="288"/>
      <c r="O14" s="289"/>
      <c r="P14" s="289"/>
      <c r="Q14" s="289"/>
      <c r="R14" s="329"/>
      <c r="S14" s="330"/>
      <c r="T14" s="327"/>
      <c r="U14" s="331"/>
      <c r="V14" s="331"/>
      <c r="W14" s="331"/>
      <c r="X14" s="332"/>
    </row>
    <row r="15" s="380" customFormat="true" ht="12.75" hidden="false" customHeight="false" outlineLevel="0" collapsed="false">
      <c r="A15" s="353" t="s">
        <v>32</v>
      </c>
      <c r="B15" s="370"/>
      <c r="C15" s="419"/>
      <c r="D15" s="408" t="n">
        <f aca="false">C15*B15</f>
        <v>0</v>
      </c>
      <c r="E15" s="338"/>
      <c r="F15" s="339"/>
      <c r="G15" s="340"/>
      <c r="H15" s="370"/>
      <c r="I15" s="420"/>
      <c r="J15" s="421" t="n">
        <f aca="false">I15*H15</f>
        <v>0</v>
      </c>
      <c r="K15" s="383"/>
      <c r="L15" s="384"/>
      <c r="M15" s="340"/>
      <c r="N15" s="370"/>
      <c r="O15" s="420"/>
      <c r="P15" s="422" t="n">
        <f aca="false">O15*N15</f>
        <v>0</v>
      </c>
      <c r="Q15" s="338"/>
      <c r="R15" s="383"/>
      <c r="S15" s="340"/>
      <c r="T15" s="386"/>
      <c r="U15" s="420"/>
      <c r="V15" s="408" t="n">
        <f aca="false">U15*T15</f>
        <v>0</v>
      </c>
      <c r="W15" s="387"/>
      <c r="X15" s="353"/>
    </row>
    <row r="16" s="380" customFormat="true" ht="12.75" hidden="false" customHeight="false" outlineLevel="0" collapsed="false">
      <c r="A16" s="353"/>
      <c r="B16" s="362"/>
      <c r="C16" s="419"/>
      <c r="D16" s="415" t="n">
        <f aca="false">C16*B16</f>
        <v>0</v>
      </c>
      <c r="E16" s="374"/>
      <c r="F16" s="375"/>
      <c r="G16" s="340"/>
      <c r="H16" s="362"/>
      <c r="I16" s="420"/>
      <c r="J16" s="416" t="n">
        <f aca="false">I16*H16</f>
        <v>0</v>
      </c>
      <c r="K16" s="377"/>
      <c r="L16" s="389"/>
      <c r="M16" s="340"/>
      <c r="N16" s="362"/>
      <c r="O16" s="420"/>
      <c r="P16" s="417" t="n">
        <f aca="false">O16*N16</f>
        <v>0</v>
      </c>
      <c r="Q16" s="374"/>
      <c r="R16" s="377"/>
      <c r="S16" s="340"/>
      <c r="T16" s="350"/>
      <c r="U16" s="420"/>
      <c r="V16" s="415" t="n">
        <f aca="false">U16*T16</f>
        <v>0</v>
      </c>
      <c r="W16" s="390"/>
      <c r="X16" s="391"/>
    </row>
    <row r="17" s="380" customFormat="true" ht="12.75" hidden="false" customHeight="false" outlineLevel="0" collapsed="false">
      <c r="A17" s="353"/>
      <c r="B17" s="362"/>
      <c r="C17" s="419"/>
      <c r="D17" s="415" t="n">
        <f aca="false">C17*B17</f>
        <v>0</v>
      </c>
      <c r="E17" s="374"/>
      <c r="F17" s="375"/>
      <c r="G17" s="340"/>
      <c r="H17" s="362"/>
      <c r="I17" s="420"/>
      <c r="J17" s="416" t="n">
        <f aca="false">I17*H17</f>
        <v>0</v>
      </c>
      <c r="K17" s="377"/>
      <c r="L17" s="389"/>
      <c r="M17" s="340"/>
      <c r="N17" s="362"/>
      <c r="O17" s="420"/>
      <c r="P17" s="417" t="n">
        <f aca="false">O17*N17</f>
        <v>0</v>
      </c>
      <c r="Q17" s="374"/>
      <c r="R17" s="377"/>
      <c r="S17" s="340"/>
      <c r="T17" s="361"/>
      <c r="U17" s="420"/>
      <c r="V17" s="415" t="n">
        <f aca="false">U17*T17</f>
        <v>0</v>
      </c>
      <c r="W17" s="392"/>
      <c r="X17" s="353"/>
    </row>
    <row r="18" s="380" customFormat="true" ht="12.75" hidden="false" customHeight="false" outlineLevel="0" collapsed="false">
      <c r="A18" s="368"/>
      <c r="B18" s="362"/>
      <c r="C18" s="419"/>
      <c r="D18" s="415" t="n">
        <f aca="false">C18*B18</f>
        <v>0</v>
      </c>
      <c r="E18" s="374"/>
      <c r="F18" s="375"/>
      <c r="G18" s="340"/>
      <c r="H18" s="362"/>
      <c r="I18" s="420"/>
      <c r="J18" s="413" t="n">
        <f aca="false">I18*H18</f>
        <v>0</v>
      </c>
      <c r="K18" s="359"/>
      <c r="L18" s="360"/>
      <c r="M18" s="340"/>
      <c r="N18" s="341"/>
      <c r="O18" s="420"/>
      <c r="P18" s="414" t="n">
        <f aca="false">O18*N18</f>
        <v>0</v>
      </c>
      <c r="Q18" s="356"/>
      <c r="R18" s="359"/>
      <c r="S18" s="340"/>
      <c r="T18" s="350"/>
      <c r="U18" s="420"/>
      <c r="V18" s="412" t="n">
        <f aca="false">U18*T18</f>
        <v>0</v>
      </c>
      <c r="W18" s="390"/>
      <c r="X18" s="391"/>
    </row>
    <row r="19" s="380" customFormat="true" ht="12.75" hidden="false" customHeight="false" outlineLevel="0" collapsed="false">
      <c r="A19" s="353"/>
      <c r="B19" s="370"/>
      <c r="C19" s="419"/>
      <c r="D19" s="408" t="n">
        <f aca="false">C19*B19</f>
        <v>0</v>
      </c>
      <c r="E19" s="338"/>
      <c r="F19" s="339"/>
      <c r="G19" s="340"/>
      <c r="H19" s="362"/>
      <c r="I19" s="420"/>
      <c r="J19" s="416" t="n">
        <f aca="false">I19*H19</f>
        <v>0</v>
      </c>
      <c r="K19" s="377"/>
      <c r="L19" s="389"/>
      <c r="M19" s="340"/>
      <c r="N19" s="362"/>
      <c r="O19" s="420"/>
      <c r="P19" s="417" t="n">
        <f aca="false">O19*N19</f>
        <v>0</v>
      </c>
      <c r="Q19" s="374"/>
      <c r="R19" s="377"/>
      <c r="S19" s="340"/>
      <c r="T19" s="361"/>
      <c r="U19" s="420"/>
      <c r="V19" s="417" t="n">
        <f aca="false">U19*T19</f>
        <v>0</v>
      </c>
      <c r="W19" s="393"/>
      <c r="X19" s="353"/>
    </row>
    <row r="20" s="380" customFormat="true" ht="12.75" hidden="false" customHeight="false" outlineLevel="0" collapsed="false">
      <c r="A20" s="353"/>
      <c r="B20" s="362"/>
      <c r="C20" s="419"/>
      <c r="D20" s="415" t="n">
        <f aca="false">C20*B20</f>
        <v>0</v>
      </c>
      <c r="E20" s="374"/>
      <c r="F20" s="375"/>
      <c r="G20" s="340"/>
      <c r="H20" s="362"/>
      <c r="I20" s="420"/>
      <c r="J20" s="416" t="n">
        <f aca="false">I20*H20</f>
        <v>0</v>
      </c>
      <c r="K20" s="377"/>
      <c r="L20" s="389"/>
      <c r="M20" s="340"/>
      <c r="N20" s="362"/>
      <c r="O20" s="420"/>
      <c r="P20" s="417" t="n">
        <f aca="false">O20*N20</f>
        <v>0</v>
      </c>
      <c r="Q20" s="374"/>
      <c r="R20" s="377"/>
      <c r="S20" s="340"/>
      <c r="T20" s="361"/>
      <c r="U20" s="420"/>
      <c r="V20" s="416" t="n">
        <f aca="false">U20*T20</f>
        <v>0</v>
      </c>
      <c r="W20" s="392"/>
      <c r="X20" s="353"/>
    </row>
    <row r="21" s="333" customFormat="true" ht="12.75" hidden="false" customHeight="false" outlineLevel="0" collapsed="false">
      <c r="A21" s="327" t="s">
        <v>119</v>
      </c>
      <c r="B21" s="328"/>
      <c r="C21" s="328"/>
      <c r="D21" s="289"/>
      <c r="E21" s="289"/>
      <c r="F21" s="329"/>
      <c r="G21" s="330"/>
      <c r="H21" s="288"/>
      <c r="I21" s="289"/>
      <c r="J21" s="289"/>
      <c r="K21" s="289"/>
      <c r="L21" s="329"/>
      <c r="M21" s="330"/>
      <c r="N21" s="288"/>
      <c r="O21" s="289"/>
      <c r="P21" s="289"/>
      <c r="Q21" s="289"/>
      <c r="R21" s="329"/>
      <c r="S21" s="330"/>
      <c r="T21" s="327"/>
      <c r="U21" s="331"/>
      <c r="V21" s="331"/>
      <c r="W21" s="331"/>
      <c r="X21" s="332"/>
    </row>
    <row r="22" s="380" customFormat="true" ht="12.75" hidden="false" customHeight="false" outlineLevel="0" collapsed="false">
      <c r="A22" s="353" t="s">
        <v>120</v>
      </c>
      <c r="B22" s="362"/>
      <c r="C22" s="423"/>
      <c r="D22" s="415" t="n">
        <f aca="false">C22*B22</f>
        <v>0</v>
      </c>
      <c r="E22" s="374"/>
      <c r="F22" s="375"/>
      <c r="G22" s="340"/>
      <c r="H22" s="362"/>
      <c r="I22" s="420"/>
      <c r="J22" s="416" t="n">
        <f aca="false">I22*H22</f>
        <v>0</v>
      </c>
      <c r="K22" s="377"/>
      <c r="L22" s="389"/>
      <c r="M22" s="340"/>
      <c r="N22" s="362"/>
      <c r="O22" s="420"/>
      <c r="P22" s="417" t="n">
        <f aca="false">O22*N22</f>
        <v>0</v>
      </c>
      <c r="Q22" s="374"/>
      <c r="R22" s="377"/>
      <c r="S22" s="340"/>
      <c r="T22" s="350"/>
      <c r="U22" s="420"/>
      <c r="V22" s="417" t="n">
        <f aca="false">U22*T22</f>
        <v>0</v>
      </c>
      <c r="W22" s="390"/>
      <c r="X22" s="391"/>
    </row>
    <row r="23" s="380" customFormat="true" ht="12.75" hidden="false" customHeight="false" outlineLevel="0" collapsed="false">
      <c r="A23" s="353" t="s">
        <v>121</v>
      </c>
      <c r="B23" s="362"/>
      <c r="C23" s="423"/>
      <c r="D23" s="415" t="n">
        <f aca="false">C23*B23</f>
        <v>0</v>
      </c>
      <c r="E23" s="374"/>
      <c r="F23" s="375"/>
      <c r="G23" s="340"/>
      <c r="H23" s="362"/>
      <c r="I23" s="420"/>
      <c r="J23" s="416" t="n">
        <f aca="false">I23*H23</f>
        <v>0</v>
      </c>
      <c r="K23" s="377"/>
      <c r="L23" s="389"/>
      <c r="M23" s="340"/>
      <c r="N23" s="362"/>
      <c r="O23" s="420"/>
      <c r="P23" s="417" t="n">
        <f aca="false">O23*N23</f>
        <v>0</v>
      </c>
      <c r="Q23" s="374"/>
      <c r="R23" s="377"/>
      <c r="S23" s="340"/>
      <c r="T23" s="361"/>
      <c r="U23" s="420"/>
      <c r="V23" s="416" t="n">
        <f aca="false">U23*T23</f>
        <v>0</v>
      </c>
      <c r="W23" s="392"/>
      <c r="X23" s="353"/>
    </row>
    <row r="24" s="380" customFormat="true" ht="12.75" hidden="false" customHeight="false" outlineLevel="0" collapsed="false">
      <c r="A24" s="368" t="s">
        <v>122</v>
      </c>
      <c r="B24" s="341"/>
      <c r="C24" s="423"/>
      <c r="D24" s="412" t="n">
        <f aca="false">C24*B24</f>
        <v>0</v>
      </c>
      <c r="E24" s="356"/>
      <c r="F24" s="357"/>
      <c r="G24" s="340"/>
      <c r="H24" s="362"/>
      <c r="I24" s="420"/>
      <c r="J24" s="413" t="n">
        <f aca="false">I24*H24</f>
        <v>0</v>
      </c>
      <c r="K24" s="359"/>
      <c r="L24" s="360"/>
      <c r="M24" s="340"/>
      <c r="N24" s="362"/>
      <c r="O24" s="420"/>
      <c r="P24" s="417" t="n">
        <f aca="false">O24*N24</f>
        <v>0</v>
      </c>
      <c r="Q24" s="374"/>
      <c r="R24" s="377"/>
      <c r="S24" s="340"/>
      <c r="T24" s="350"/>
      <c r="U24" s="420"/>
      <c r="V24" s="414" t="n">
        <f aca="false">U24*T24</f>
        <v>0</v>
      </c>
      <c r="W24" s="390"/>
      <c r="X24" s="395"/>
    </row>
    <row r="25" s="380" customFormat="true" ht="12.75" hidden="false" customHeight="false" outlineLevel="0" collapsed="false">
      <c r="A25" s="353"/>
      <c r="B25" s="362"/>
      <c r="C25" s="423"/>
      <c r="D25" s="415" t="n">
        <f aca="false">C25*B25</f>
        <v>0</v>
      </c>
      <c r="E25" s="374"/>
      <c r="F25" s="375"/>
      <c r="G25" s="340"/>
      <c r="H25" s="362"/>
      <c r="I25" s="420"/>
      <c r="J25" s="416" t="n">
        <f aca="false">I25*H25</f>
        <v>0</v>
      </c>
      <c r="K25" s="377"/>
      <c r="L25" s="389"/>
      <c r="M25" s="340"/>
      <c r="N25" s="370"/>
      <c r="O25" s="420"/>
      <c r="P25" s="422" t="n">
        <f aca="false">O25*N25</f>
        <v>0</v>
      </c>
      <c r="Q25" s="338"/>
      <c r="R25" s="383"/>
      <c r="S25" s="340"/>
      <c r="T25" s="362"/>
      <c r="U25" s="420"/>
      <c r="V25" s="408" t="n">
        <f aca="false">U25*T25</f>
        <v>0</v>
      </c>
      <c r="W25" s="353"/>
      <c r="X25" s="368"/>
    </row>
    <row r="26" s="380" customFormat="true" ht="12.75" hidden="false" customHeight="false" outlineLevel="0" collapsed="false">
      <c r="A26" s="353"/>
      <c r="B26" s="362"/>
      <c r="C26" s="423"/>
      <c r="D26" s="415" t="n">
        <f aca="false">C26*B26</f>
        <v>0</v>
      </c>
      <c r="E26" s="374"/>
      <c r="F26" s="375"/>
      <c r="G26" s="340"/>
      <c r="H26" s="362"/>
      <c r="I26" s="420"/>
      <c r="J26" s="416" t="n">
        <f aca="false">I26*H26</f>
        <v>0</v>
      </c>
      <c r="K26" s="377"/>
      <c r="L26" s="389"/>
      <c r="M26" s="340"/>
      <c r="N26" s="362"/>
      <c r="O26" s="420"/>
      <c r="P26" s="417" t="n">
        <f aca="false">O26*N26</f>
        <v>0</v>
      </c>
      <c r="Q26" s="374"/>
      <c r="R26" s="377"/>
      <c r="S26" s="340"/>
      <c r="T26" s="361"/>
      <c r="U26" s="420"/>
      <c r="V26" s="417" t="n">
        <f aca="false">U26*T26</f>
        <v>0</v>
      </c>
      <c r="W26" s="392"/>
      <c r="X26" s="353"/>
    </row>
    <row r="27" s="380" customFormat="true" ht="12.75" hidden="false" customHeight="false" outlineLevel="0" collapsed="false">
      <c r="A27" s="353"/>
      <c r="B27" s="362"/>
      <c r="C27" s="423"/>
      <c r="D27" s="415" t="n">
        <f aca="false">C27*B27</f>
        <v>0</v>
      </c>
      <c r="E27" s="374"/>
      <c r="F27" s="375"/>
      <c r="G27" s="340"/>
      <c r="H27" s="362"/>
      <c r="I27" s="420"/>
      <c r="J27" s="416" t="n">
        <f aca="false">I27*H27</f>
        <v>0</v>
      </c>
      <c r="K27" s="377"/>
      <c r="L27" s="389"/>
      <c r="M27" s="340"/>
      <c r="N27" s="362"/>
      <c r="O27" s="420"/>
      <c r="P27" s="417" t="n">
        <f aca="false">O27*N27</f>
        <v>0</v>
      </c>
      <c r="Q27" s="374"/>
      <c r="R27" s="377"/>
      <c r="S27" s="340"/>
      <c r="T27" s="350"/>
      <c r="U27" s="420"/>
      <c r="V27" s="415" t="n">
        <f aca="false">U27*T27</f>
        <v>0</v>
      </c>
      <c r="W27" s="390"/>
      <c r="X27" s="391"/>
    </row>
    <row r="28" s="333" customFormat="true" ht="13.5" hidden="false" customHeight="true" outlineLevel="0" collapsed="false">
      <c r="A28" s="327" t="s">
        <v>123</v>
      </c>
      <c r="B28" s="328"/>
      <c r="C28" s="328"/>
      <c r="D28" s="289"/>
      <c r="E28" s="289"/>
      <c r="F28" s="329"/>
      <c r="G28" s="330"/>
      <c r="H28" s="288"/>
      <c r="I28" s="289"/>
      <c r="J28" s="289"/>
      <c r="K28" s="289"/>
      <c r="L28" s="329"/>
      <c r="M28" s="330"/>
      <c r="N28" s="288"/>
      <c r="O28" s="289"/>
      <c r="P28" s="289"/>
      <c r="Q28" s="289"/>
      <c r="R28" s="329"/>
      <c r="S28" s="330"/>
      <c r="T28" s="327"/>
      <c r="U28" s="331"/>
      <c r="V28" s="331"/>
      <c r="W28" s="331"/>
      <c r="X28" s="332"/>
    </row>
    <row r="29" s="380" customFormat="true" ht="12.75" hidden="false" customHeight="false" outlineLevel="0" collapsed="false">
      <c r="A29" s="353" t="s">
        <v>124</v>
      </c>
      <c r="B29" s="362"/>
      <c r="C29" s="423"/>
      <c r="D29" s="415" t="n">
        <f aca="false">C29*B29</f>
        <v>0</v>
      </c>
      <c r="E29" s="374"/>
      <c r="F29" s="375"/>
      <c r="G29" s="340"/>
      <c r="H29" s="362"/>
      <c r="I29" s="423"/>
      <c r="J29" s="416" t="n">
        <f aca="false">I29*H29</f>
        <v>0</v>
      </c>
      <c r="K29" s="377"/>
      <c r="L29" s="389"/>
      <c r="M29" s="340"/>
      <c r="N29" s="362"/>
      <c r="O29" s="420"/>
      <c r="P29" s="417" t="n">
        <f aca="false">O29*N29</f>
        <v>0</v>
      </c>
      <c r="Q29" s="374"/>
      <c r="R29" s="377"/>
      <c r="S29" s="340"/>
      <c r="T29" s="361"/>
      <c r="U29" s="420"/>
      <c r="V29" s="417" t="n">
        <f aca="false">U29*T29</f>
        <v>0</v>
      </c>
      <c r="W29" s="392"/>
      <c r="X29" s="353"/>
    </row>
    <row r="30" s="380" customFormat="true" ht="12.75" hidden="false" customHeight="false" outlineLevel="0" collapsed="false">
      <c r="A30" s="368" t="s">
        <v>125</v>
      </c>
      <c r="B30" s="341"/>
      <c r="C30" s="423"/>
      <c r="D30" s="412" t="n">
        <f aca="false">C30*B30</f>
        <v>0</v>
      </c>
      <c r="E30" s="356"/>
      <c r="F30" s="357"/>
      <c r="G30" s="340"/>
      <c r="H30" s="341"/>
      <c r="I30" s="423"/>
      <c r="J30" s="413" t="n">
        <f aca="false">I30*H30</f>
        <v>0</v>
      </c>
      <c r="K30" s="359"/>
      <c r="L30" s="360"/>
      <c r="M30" s="340"/>
      <c r="N30" s="341"/>
      <c r="O30" s="420"/>
      <c r="P30" s="414" t="n">
        <f aca="false">O30*N30</f>
        <v>0</v>
      </c>
      <c r="Q30" s="356"/>
      <c r="R30" s="359"/>
      <c r="S30" s="340"/>
      <c r="T30" s="350"/>
      <c r="U30" s="420"/>
      <c r="V30" s="412" t="n">
        <f aca="false">U30*T30</f>
        <v>0</v>
      </c>
      <c r="W30" s="390"/>
      <c r="X30" s="391"/>
    </row>
    <row r="31" s="380" customFormat="true" ht="12.75" hidden="false" customHeight="false" outlineLevel="0" collapsed="false">
      <c r="A31" s="353"/>
      <c r="B31" s="362"/>
      <c r="C31" s="423"/>
      <c r="D31" s="415" t="n">
        <f aca="false">C31*B31</f>
        <v>0</v>
      </c>
      <c r="E31" s="374"/>
      <c r="F31" s="375"/>
      <c r="G31" s="340"/>
      <c r="H31" s="362"/>
      <c r="I31" s="423"/>
      <c r="J31" s="415" t="n">
        <f aca="false">I31*H31</f>
        <v>0</v>
      </c>
      <c r="K31" s="377"/>
      <c r="L31" s="377"/>
      <c r="M31" s="340"/>
      <c r="N31" s="362"/>
      <c r="O31" s="423"/>
      <c r="P31" s="415" t="n">
        <f aca="false">O31*N31</f>
        <v>0</v>
      </c>
      <c r="Q31" s="377"/>
      <c r="R31" s="377"/>
      <c r="S31" s="340"/>
      <c r="T31" s="361"/>
      <c r="U31" s="420"/>
      <c r="V31" s="415" t="n">
        <f aca="false">U31*T31</f>
        <v>0</v>
      </c>
      <c r="W31" s="393"/>
      <c r="X31" s="353"/>
    </row>
    <row r="32" s="380" customFormat="true" ht="12.75" hidden="false" customHeight="false" outlineLevel="0" collapsed="false">
      <c r="A32" s="353"/>
      <c r="B32" s="362"/>
      <c r="C32" s="423"/>
      <c r="D32" s="415" t="n">
        <f aca="false">C32*B32</f>
        <v>0</v>
      </c>
      <c r="E32" s="356"/>
      <c r="F32" s="375"/>
      <c r="G32" s="340"/>
      <c r="H32" s="341"/>
      <c r="I32" s="423"/>
      <c r="J32" s="415" t="n">
        <f aca="false">I32*H32</f>
        <v>0</v>
      </c>
      <c r="K32" s="377"/>
      <c r="L32" s="377"/>
      <c r="M32" s="340"/>
      <c r="N32" s="362"/>
      <c r="O32" s="423"/>
      <c r="P32" s="415" t="n">
        <f aca="false">O32*N32</f>
        <v>0</v>
      </c>
      <c r="Q32" s="377"/>
      <c r="R32" s="360"/>
      <c r="S32" s="340"/>
      <c r="T32" s="361"/>
      <c r="U32" s="420"/>
      <c r="V32" s="417" t="n">
        <f aca="false">U32*T32</f>
        <v>0</v>
      </c>
      <c r="W32" s="392"/>
      <c r="X32" s="353"/>
    </row>
    <row r="33" s="380" customFormat="true" ht="12.75" hidden="false" customHeight="false" outlineLevel="0" collapsed="false">
      <c r="A33" s="353"/>
      <c r="B33" s="346"/>
      <c r="C33" s="423"/>
      <c r="D33" s="410" t="n">
        <f aca="false">C33*B33</f>
        <v>0</v>
      </c>
      <c r="E33" s="356"/>
      <c r="F33" s="375"/>
      <c r="G33" s="340"/>
      <c r="H33" s="341"/>
      <c r="I33" s="423"/>
      <c r="J33" s="415" t="n">
        <f aca="false">I33*H33</f>
        <v>0</v>
      </c>
      <c r="K33" s="377"/>
      <c r="L33" s="377"/>
      <c r="M33" s="340"/>
      <c r="N33" s="362"/>
      <c r="O33" s="423"/>
      <c r="P33" s="415" t="n">
        <f aca="false">O33*N33</f>
        <v>0</v>
      </c>
      <c r="Q33" s="377"/>
      <c r="R33" s="360"/>
      <c r="S33" s="340"/>
      <c r="T33" s="350"/>
      <c r="U33" s="420"/>
      <c r="V33" s="410" t="n">
        <f aca="false">U33*T33</f>
        <v>0</v>
      </c>
      <c r="W33" s="390"/>
      <c r="X33" s="391"/>
    </row>
    <row r="34" s="380" customFormat="true" ht="12.75" hidden="false" customHeight="false" outlineLevel="0" collapsed="false">
      <c r="A34" s="353"/>
      <c r="B34" s="362"/>
      <c r="C34" s="423"/>
      <c r="D34" s="415" t="n">
        <f aca="false">C34*B34</f>
        <v>0</v>
      </c>
      <c r="E34" s="356"/>
      <c r="F34" s="375"/>
      <c r="G34" s="340"/>
      <c r="H34" s="341"/>
      <c r="I34" s="423"/>
      <c r="J34" s="415" t="n">
        <f aca="false">I34*H34</f>
        <v>0</v>
      </c>
      <c r="K34" s="377"/>
      <c r="L34" s="377"/>
      <c r="M34" s="340"/>
      <c r="N34" s="362"/>
      <c r="O34" s="423"/>
      <c r="P34" s="415" t="n">
        <f aca="false">O34*N34</f>
        <v>0</v>
      </c>
      <c r="Q34" s="377"/>
      <c r="R34" s="360"/>
      <c r="S34" s="340"/>
      <c r="T34" s="361"/>
      <c r="U34" s="420"/>
      <c r="V34" s="417" t="n">
        <f aca="false">U34*T34</f>
        <v>0</v>
      </c>
      <c r="W34" s="392"/>
      <c r="X34" s="353"/>
    </row>
    <row r="35" s="333" customFormat="true" ht="12.75" hidden="false" customHeight="false" outlineLevel="0" collapsed="false">
      <c r="A35" s="327" t="s">
        <v>113</v>
      </c>
      <c r="B35" s="328"/>
      <c r="C35" s="328"/>
      <c r="D35" s="289"/>
      <c r="E35" s="289"/>
      <c r="F35" s="329"/>
      <c r="G35" s="330"/>
      <c r="H35" s="288"/>
      <c r="I35" s="289"/>
      <c r="J35" s="289"/>
      <c r="K35" s="289"/>
      <c r="L35" s="329"/>
      <c r="M35" s="330"/>
      <c r="N35" s="288"/>
      <c r="O35" s="289"/>
      <c r="P35" s="289"/>
      <c r="Q35" s="289"/>
      <c r="R35" s="329"/>
      <c r="S35" s="330"/>
      <c r="T35" s="327"/>
      <c r="U35" s="331"/>
      <c r="V35" s="331"/>
      <c r="W35" s="331"/>
      <c r="X35" s="332"/>
    </row>
    <row r="36" s="380" customFormat="true" ht="12.75" hidden="false" customHeight="false" outlineLevel="0" collapsed="false">
      <c r="A36" s="368" t="s">
        <v>113</v>
      </c>
      <c r="B36" s="346"/>
      <c r="C36" s="423"/>
      <c r="D36" s="410" t="n">
        <f aca="false">C36*B36</f>
        <v>0</v>
      </c>
      <c r="E36" s="356"/>
      <c r="F36" s="357"/>
      <c r="G36" s="340"/>
      <c r="H36" s="341"/>
      <c r="I36" s="420"/>
      <c r="J36" s="412" t="n">
        <f aca="false">I36*H36</f>
        <v>0</v>
      </c>
      <c r="K36" s="359"/>
      <c r="L36" s="359"/>
      <c r="M36" s="340"/>
      <c r="N36" s="341"/>
      <c r="O36" s="420"/>
      <c r="P36" s="412" t="n">
        <f aca="false">O36*N36</f>
        <v>0</v>
      </c>
      <c r="Q36" s="359"/>
      <c r="R36" s="360"/>
      <c r="S36" s="340"/>
      <c r="T36" s="350"/>
      <c r="U36" s="420"/>
      <c r="V36" s="410" t="n">
        <f aca="false">U36*T36</f>
        <v>0</v>
      </c>
      <c r="W36" s="390"/>
      <c r="X36" s="395"/>
    </row>
    <row r="37" s="380" customFormat="true" ht="12.75" hidden="false" customHeight="false" outlineLevel="0" collapsed="false">
      <c r="A37" s="353"/>
      <c r="B37" s="362"/>
      <c r="C37" s="423"/>
      <c r="D37" s="415" t="n">
        <f aca="false">C37*B37</f>
        <v>0</v>
      </c>
      <c r="E37" s="374"/>
      <c r="F37" s="375"/>
      <c r="G37" s="340"/>
      <c r="H37" s="362"/>
      <c r="I37" s="420"/>
      <c r="J37" s="416" t="n">
        <f aca="false">I37*H37</f>
        <v>0</v>
      </c>
      <c r="K37" s="377"/>
      <c r="L37" s="389"/>
      <c r="M37" s="340"/>
      <c r="N37" s="362"/>
      <c r="O37" s="420"/>
      <c r="P37" s="417" t="n">
        <f aca="false">O37*N37</f>
        <v>0</v>
      </c>
      <c r="Q37" s="374"/>
      <c r="R37" s="377"/>
      <c r="S37" s="340"/>
      <c r="T37" s="361"/>
      <c r="U37" s="420"/>
      <c r="V37" s="415" t="n">
        <f aca="false">U37*T37</f>
        <v>0</v>
      </c>
      <c r="W37" s="392"/>
      <c r="X37" s="353"/>
    </row>
    <row r="38" s="380" customFormat="true" ht="12.75" hidden="false" customHeight="false" outlineLevel="0" collapsed="false">
      <c r="A38" s="353"/>
      <c r="B38" s="362"/>
      <c r="C38" s="423"/>
      <c r="D38" s="415" t="n">
        <f aca="false">C38*B38</f>
        <v>0</v>
      </c>
      <c r="E38" s="374"/>
      <c r="F38" s="375"/>
      <c r="G38" s="340"/>
      <c r="H38" s="362"/>
      <c r="I38" s="420"/>
      <c r="J38" s="416" t="n">
        <f aca="false">I38*H38</f>
        <v>0</v>
      </c>
      <c r="K38" s="377"/>
      <c r="L38" s="389"/>
      <c r="M38" s="340"/>
      <c r="N38" s="362"/>
      <c r="O38" s="420"/>
      <c r="P38" s="417" t="n">
        <f aca="false">O38*N38</f>
        <v>0</v>
      </c>
      <c r="Q38" s="374"/>
      <c r="R38" s="377"/>
      <c r="S38" s="340"/>
      <c r="T38" s="361"/>
      <c r="U38" s="420"/>
      <c r="V38" s="415" t="n">
        <f aca="false">U38*T38</f>
        <v>0</v>
      </c>
      <c r="W38" s="393"/>
      <c r="X38" s="353"/>
    </row>
    <row r="39" s="380" customFormat="true" ht="12.75" hidden="false" customHeight="false" outlineLevel="0" collapsed="false">
      <c r="A39" s="391"/>
      <c r="B39" s="362"/>
      <c r="C39" s="423"/>
      <c r="D39" s="415" t="n">
        <f aca="false">C39*B39</f>
        <v>0</v>
      </c>
      <c r="E39" s="374"/>
      <c r="F39" s="375"/>
      <c r="G39" s="340"/>
      <c r="H39" s="362"/>
      <c r="I39" s="420"/>
      <c r="J39" s="416" t="n">
        <f aca="false">I39*H39</f>
        <v>0</v>
      </c>
      <c r="K39" s="377"/>
      <c r="L39" s="389"/>
      <c r="M39" s="340"/>
      <c r="N39" s="362"/>
      <c r="O39" s="420"/>
      <c r="P39" s="417" t="n">
        <f aca="false">O39*N39</f>
        <v>0</v>
      </c>
      <c r="Q39" s="374"/>
      <c r="R39" s="377"/>
      <c r="S39" s="340"/>
      <c r="T39" s="361"/>
      <c r="U39" s="420"/>
      <c r="V39" s="411" t="n">
        <f aca="false">U39*T39</f>
        <v>0</v>
      </c>
      <c r="W39" s="392"/>
      <c r="X39" s="353"/>
    </row>
    <row r="40" s="380" customFormat="true" ht="12.75" hidden="false" customHeight="false" outlineLevel="0" collapsed="false">
      <c r="A40" s="353"/>
      <c r="B40" s="362"/>
      <c r="C40" s="423"/>
      <c r="D40" s="415" t="n">
        <f aca="false">C40*B40</f>
        <v>0</v>
      </c>
      <c r="E40" s="374"/>
      <c r="F40" s="375"/>
      <c r="G40" s="340"/>
      <c r="H40" s="362"/>
      <c r="I40" s="420"/>
      <c r="J40" s="416" t="n">
        <f aca="false">I40*H40</f>
        <v>0</v>
      </c>
      <c r="K40" s="377"/>
      <c r="L40" s="389"/>
      <c r="M40" s="340"/>
      <c r="N40" s="362"/>
      <c r="O40" s="420"/>
      <c r="P40" s="417" t="n">
        <f aca="false">O40*N40</f>
        <v>0</v>
      </c>
      <c r="Q40" s="374"/>
      <c r="R40" s="377"/>
      <c r="S40" s="340"/>
      <c r="T40" s="361"/>
      <c r="U40" s="420"/>
      <c r="V40" s="415" t="n">
        <f aca="false">U40*T40</f>
        <v>0</v>
      </c>
      <c r="W40" s="393"/>
      <c r="X40" s="353"/>
    </row>
    <row r="41" s="380" customFormat="true" ht="12.75" hidden="false" customHeight="false" outlineLevel="0" collapsed="false">
      <c r="A41" s="353"/>
      <c r="B41" s="362"/>
      <c r="C41" s="423"/>
      <c r="D41" s="415" t="n">
        <f aca="false">C41*B41</f>
        <v>0</v>
      </c>
      <c r="E41" s="374"/>
      <c r="F41" s="375"/>
      <c r="G41" s="340"/>
      <c r="H41" s="362"/>
      <c r="I41" s="420"/>
      <c r="J41" s="416" t="n">
        <f aca="false">I41*H41</f>
        <v>0</v>
      </c>
      <c r="K41" s="377"/>
      <c r="L41" s="389"/>
      <c r="M41" s="340"/>
      <c r="N41" s="362"/>
      <c r="O41" s="420"/>
      <c r="P41" s="417" t="n">
        <f aca="false">O41*N41</f>
        <v>0</v>
      </c>
      <c r="Q41" s="374"/>
      <c r="R41" s="377"/>
      <c r="S41" s="340"/>
      <c r="T41" s="361"/>
      <c r="U41" s="420"/>
      <c r="V41" s="411" t="n">
        <f aca="false">U41*T41</f>
        <v>0</v>
      </c>
      <c r="W41" s="390"/>
      <c r="X41" s="395"/>
    </row>
    <row r="42" s="333" customFormat="true" ht="12.75" hidden="false" customHeight="false" outlineLevel="0" collapsed="false">
      <c r="A42" s="327" t="s">
        <v>126</v>
      </c>
      <c r="B42" s="328"/>
      <c r="C42" s="328"/>
      <c r="D42" s="289"/>
      <c r="E42" s="289"/>
      <c r="F42" s="329"/>
      <c r="G42" s="330"/>
      <c r="H42" s="288"/>
      <c r="I42" s="289"/>
      <c r="J42" s="289"/>
      <c r="K42" s="289"/>
      <c r="L42" s="329"/>
      <c r="M42" s="330"/>
      <c r="N42" s="288"/>
      <c r="O42" s="289"/>
      <c r="P42" s="289"/>
      <c r="Q42" s="289"/>
      <c r="R42" s="329"/>
      <c r="S42" s="330"/>
      <c r="T42" s="327"/>
      <c r="U42" s="331"/>
      <c r="V42" s="331"/>
      <c r="W42" s="331"/>
      <c r="X42" s="332"/>
    </row>
    <row r="43" s="380" customFormat="true" ht="12.75" hidden="false" customHeight="false" outlineLevel="0" collapsed="false">
      <c r="A43" s="424" t="s">
        <v>127</v>
      </c>
      <c r="B43" s="370"/>
      <c r="C43" s="423"/>
      <c r="D43" s="408" t="n">
        <f aca="false">C43*B43</f>
        <v>0</v>
      </c>
      <c r="E43" s="338"/>
      <c r="F43" s="339"/>
      <c r="G43" s="340"/>
      <c r="H43" s="362"/>
      <c r="I43" s="420"/>
      <c r="J43" s="421" t="n">
        <f aca="false">I43*H43</f>
        <v>0</v>
      </c>
      <c r="K43" s="383"/>
      <c r="L43" s="384"/>
      <c r="M43" s="340"/>
      <c r="N43" s="370"/>
      <c r="O43" s="420"/>
      <c r="P43" s="422" t="n">
        <f aca="false">O43*N43</f>
        <v>0</v>
      </c>
      <c r="Q43" s="338"/>
      <c r="R43" s="383"/>
      <c r="S43" s="340"/>
      <c r="T43" s="362"/>
      <c r="U43" s="423"/>
      <c r="V43" s="415" t="n">
        <f aca="false">U43*T43</f>
        <v>0</v>
      </c>
      <c r="W43" s="353"/>
      <c r="X43" s="353"/>
    </row>
    <row r="44" s="380" customFormat="true" ht="12.75" hidden="false" customHeight="false" outlineLevel="0" collapsed="false">
      <c r="A44" s="353" t="s">
        <v>128</v>
      </c>
      <c r="B44" s="362"/>
      <c r="C44" s="423"/>
      <c r="D44" s="415" t="n">
        <f aca="false">C44*B44</f>
        <v>0</v>
      </c>
      <c r="E44" s="374"/>
      <c r="F44" s="375"/>
      <c r="G44" s="340"/>
      <c r="H44" s="362"/>
      <c r="I44" s="420"/>
      <c r="J44" s="416" t="n">
        <f aca="false">I44*H44</f>
        <v>0</v>
      </c>
      <c r="K44" s="377"/>
      <c r="L44" s="389"/>
      <c r="M44" s="340"/>
      <c r="N44" s="362"/>
      <c r="O44" s="420"/>
      <c r="P44" s="417" t="n">
        <f aca="false">O44*N44</f>
        <v>0</v>
      </c>
      <c r="Q44" s="374"/>
      <c r="R44" s="377"/>
      <c r="S44" s="340"/>
      <c r="T44" s="362"/>
      <c r="U44" s="423"/>
      <c r="V44" s="415" t="n">
        <f aca="false">U44*T44</f>
        <v>0</v>
      </c>
      <c r="W44" s="353"/>
      <c r="X44" s="353"/>
    </row>
    <row r="45" s="380" customFormat="true" ht="12.75" hidden="false" customHeight="false" outlineLevel="0" collapsed="false">
      <c r="A45" s="353"/>
      <c r="B45" s="362"/>
      <c r="C45" s="423"/>
      <c r="D45" s="415" t="n">
        <f aca="false">C45*B45</f>
        <v>0</v>
      </c>
      <c r="E45" s="374"/>
      <c r="F45" s="375"/>
      <c r="G45" s="340"/>
      <c r="H45" s="362"/>
      <c r="I45" s="420"/>
      <c r="J45" s="416" t="n">
        <f aca="false">I45*H45</f>
        <v>0</v>
      </c>
      <c r="K45" s="377"/>
      <c r="L45" s="389"/>
      <c r="M45" s="340"/>
      <c r="N45" s="362"/>
      <c r="O45" s="420"/>
      <c r="P45" s="417" t="n">
        <f aca="false">O45*N45</f>
        <v>0</v>
      </c>
      <c r="Q45" s="374"/>
      <c r="R45" s="377"/>
      <c r="S45" s="340"/>
      <c r="T45" s="362"/>
      <c r="U45" s="423"/>
      <c r="V45" s="415" t="n">
        <f aca="false">U45*T45</f>
        <v>0</v>
      </c>
      <c r="W45" s="353"/>
      <c r="X45" s="353"/>
    </row>
    <row r="46" s="380" customFormat="true" ht="12.75" hidden="false" customHeight="false" outlineLevel="0" collapsed="false">
      <c r="A46" s="353"/>
      <c r="B46" s="362"/>
      <c r="C46" s="423"/>
      <c r="D46" s="415" t="n">
        <f aca="false">C46*B46</f>
        <v>0</v>
      </c>
      <c r="E46" s="374"/>
      <c r="F46" s="375"/>
      <c r="G46" s="340"/>
      <c r="H46" s="362"/>
      <c r="I46" s="420"/>
      <c r="J46" s="416" t="n">
        <f aca="false">I46*H46</f>
        <v>0</v>
      </c>
      <c r="K46" s="377"/>
      <c r="L46" s="389"/>
      <c r="M46" s="340"/>
      <c r="N46" s="362"/>
      <c r="O46" s="420"/>
      <c r="P46" s="417" t="n">
        <f aca="false">O46*N46</f>
        <v>0</v>
      </c>
      <c r="Q46" s="374"/>
      <c r="R46" s="377"/>
      <c r="S46" s="340"/>
      <c r="T46" s="362"/>
      <c r="U46" s="423"/>
      <c r="V46" s="415" t="n">
        <f aca="false">U46*T46</f>
        <v>0</v>
      </c>
      <c r="W46" s="353"/>
      <c r="X46" s="353"/>
    </row>
    <row r="47" s="380" customFormat="true" ht="12.75" hidden="false" customHeight="false" outlineLevel="0" collapsed="false">
      <c r="A47" s="353"/>
      <c r="B47" s="362"/>
      <c r="C47" s="423"/>
      <c r="D47" s="415" t="n">
        <f aca="false">C47*B47</f>
        <v>0</v>
      </c>
      <c r="E47" s="374"/>
      <c r="F47" s="375"/>
      <c r="G47" s="340"/>
      <c r="H47" s="362"/>
      <c r="I47" s="420"/>
      <c r="J47" s="416" t="n">
        <f aca="false">I47*H47</f>
        <v>0</v>
      </c>
      <c r="K47" s="377"/>
      <c r="L47" s="389"/>
      <c r="M47" s="340"/>
      <c r="N47" s="362"/>
      <c r="O47" s="420"/>
      <c r="P47" s="417" t="n">
        <f aca="false">O47*N47</f>
        <v>0</v>
      </c>
      <c r="Q47" s="374"/>
      <c r="R47" s="377"/>
      <c r="S47" s="340"/>
      <c r="T47" s="362"/>
      <c r="U47" s="423"/>
      <c r="V47" s="415" t="n">
        <f aca="false">U47*T47</f>
        <v>0</v>
      </c>
      <c r="W47" s="353"/>
      <c r="X47" s="353"/>
    </row>
    <row r="48" s="380" customFormat="true" ht="12.75" hidden="false" customHeight="false" outlineLevel="0" collapsed="false">
      <c r="A48" s="353"/>
      <c r="B48" s="362"/>
      <c r="C48" s="423"/>
      <c r="D48" s="415" t="n">
        <f aca="false">C48*B48</f>
        <v>0</v>
      </c>
      <c r="E48" s="374"/>
      <c r="F48" s="375"/>
      <c r="G48" s="340"/>
      <c r="H48" s="362"/>
      <c r="I48" s="420"/>
      <c r="J48" s="416" t="n">
        <f aca="false">I48*H48</f>
        <v>0</v>
      </c>
      <c r="K48" s="377"/>
      <c r="L48" s="389"/>
      <c r="M48" s="340"/>
      <c r="N48" s="362"/>
      <c r="O48" s="420"/>
      <c r="P48" s="417" t="n">
        <f aca="false">O48*N48</f>
        <v>0</v>
      </c>
      <c r="Q48" s="374"/>
      <c r="R48" s="377"/>
      <c r="S48" s="340"/>
      <c r="T48" s="362"/>
      <c r="U48" s="423"/>
      <c r="V48" s="415" t="n">
        <f aca="false">U48*T48</f>
        <v>0</v>
      </c>
      <c r="W48" s="353"/>
      <c r="X48" s="353"/>
    </row>
    <row r="49" s="380" customFormat="true" ht="12.75" hidden="false" customHeight="false" outlineLevel="0" collapsed="false">
      <c r="A49" s="353"/>
      <c r="B49" s="362"/>
      <c r="C49" s="423"/>
      <c r="D49" s="415" t="n">
        <f aca="false">C49*B49</f>
        <v>0</v>
      </c>
      <c r="E49" s="374"/>
      <c r="F49" s="375"/>
      <c r="G49" s="340"/>
      <c r="H49" s="362"/>
      <c r="I49" s="420"/>
      <c r="J49" s="416" t="n">
        <f aca="false">I49*H49</f>
        <v>0</v>
      </c>
      <c r="K49" s="377"/>
      <c r="L49" s="389"/>
      <c r="M49" s="340"/>
      <c r="N49" s="362"/>
      <c r="O49" s="420"/>
      <c r="P49" s="417" t="n">
        <f aca="false">O49*N49</f>
        <v>0</v>
      </c>
      <c r="Q49" s="374"/>
      <c r="R49" s="377"/>
      <c r="S49" s="340"/>
      <c r="T49" s="362"/>
      <c r="U49" s="423"/>
      <c r="V49" s="415" t="n">
        <f aca="false">U49*T49</f>
        <v>0</v>
      </c>
      <c r="W49" s="353"/>
      <c r="X49" s="353"/>
    </row>
    <row r="50" s="380" customFormat="true" ht="12.75" hidden="false" customHeight="false" outlineLevel="0" collapsed="false">
      <c r="A50" s="353"/>
      <c r="B50" s="362"/>
      <c r="C50" s="423"/>
      <c r="D50" s="415" t="n">
        <f aca="false">C50*B50</f>
        <v>0</v>
      </c>
      <c r="E50" s="374"/>
      <c r="F50" s="375"/>
      <c r="G50" s="340"/>
      <c r="H50" s="362"/>
      <c r="I50" s="420"/>
      <c r="J50" s="416" t="n">
        <f aca="false">I50*H50</f>
        <v>0</v>
      </c>
      <c r="K50" s="377"/>
      <c r="L50" s="389"/>
      <c r="M50" s="340"/>
      <c r="N50" s="362"/>
      <c r="O50" s="420"/>
      <c r="P50" s="417" t="n">
        <f aca="false">O50*N50</f>
        <v>0</v>
      </c>
      <c r="Q50" s="374"/>
      <c r="R50" s="377"/>
      <c r="S50" s="340"/>
      <c r="T50" s="362"/>
      <c r="U50" s="423"/>
      <c r="V50" s="415" t="n">
        <f aca="false">U50*T50</f>
        <v>0</v>
      </c>
      <c r="W50" s="353"/>
      <c r="X50" s="353"/>
    </row>
    <row r="51" s="380" customFormat="true" ht="12.75" hidden="false" customHeight="false" outlineLevel="0" collapsed="false">
      <c r="A51" s="353"/>
      <c r="B51" s="362"/>
      <c r="C51" s="423"/>
      <c r="D51" s="415" t="n">
        <f aca="false">C51*B51</f>
        <v>0</v>
      </c>
      <c r="E51" s="374"/>
      <c r="F51" s="375"/>
      <c r="G51" s="340"/>
      <c r="H51" s="362"/>
      <c r="I51" s="420"/>
      <c r="J51" s="416" t="n">
        <f aca="false">I51*H51</f>
        <v>0</v>
      </c>
      <c r="K51" s="377"/>
      <c r="L51" s="389"/>
      <c r="M51" s="340"/>
      <c r="N51" s="362"/>
      <c r="O51" s="420"/>
      <c r="P51" s="417" t="n">
        <f aca="false">O51*N51</f>
        <v>0</v>
      </c>
      <c r="Q51" s="374"/>
      <c r="R51" s="377"/>
      <c r="S51" s="340"/>
      <c r="T51" s="362"/>
      <c r="U51" s="423"/>
      <c r="V51" s="415" t="n">
        <f aca="false">U51*T51</f>
        <v>0</v>
      </c>
      <c r="W51" s="353"/>
      <c r="X51" s="353"/>
    </row>
    <row r="52" s="380" customFormat="true" ht="12.75" hidden="false" customHeight="false" outlineLevel="0" collapsed="false">
      <c r="A52" s="353"/>
      <c r="B52" s="362"/>
      <c r="C52" s="423"/>
      <c r="D52" s="415" t="n">
        <f aca="false">C52*B52</f>
        <v>0</v>
      </c>
      <c r="E52" s="374"/>
      <c r="F52" s="375"/>
      <c r="G52" s="340"/>
      <c r="H52" s="362"/>
      <c r="I52" s="420"/>
      <c r="J52" s="416" t="n">
        <f aca="false">I52*H52</f>
        <v>0</v>
      </c>
      <c r="K52" s="377"/>
      <c r="L52" s="389"/>
      <c r="M52" s="340"/>
      <c r="N52" s="362"/>
      <c r="O52" s="420"/>
      <c r="P52" s="417" t="n">
        <f aca="false">O52*N52</f>
        <v>0</v>
      </c>
      <c r="Q52" s="374"/>
      <c r="R52" s="377"/>
      <c r="S52" s="340"/>
      <c r="T52" s="362"/>
      <c r="U52" s="423"/>
      <c r="V52" s="415" t="n">
        <f aca="false">U52*T52</f>
        <v>0</v>
      </c>
      <c r="W52" s="353"/>
      <c r="X52" s="353"/>
    </row>
    <row r="53" s="380" customFormat="true" ht="12.75" hidden="false" customHeight="false" outlineLevel="0" collapsed="false">
      <c r="A53" s="353"/>
      <c r="B53" s="362"/>
      <c r="C53" s="423"/>
      <c r="D53" s="415" t="n">
        <f aca="false">C53*B53</f>
        <v>0</v>
      </c>
      <c r="E53" s="374"/>
      <c r="F53" s="375"/>
      <c r="G53" s="340"/>
      <c r="H53" s="362"/>
      <c r="I53" s="420"/>
      <c r="J53" s="416" t="n">
        <f aca="false">I53*H53</f>
        <v>0</v>
      </c>
      <c r="K53" s="377"/>
      <c r="L53" s="389"/>
      <c r="M53" s="340"/>
      <c r="N53" s="362"/>
      <c r="O53" s="420"/>
      <c r="P53" s="417" t="n">
        <f aca="false">O53*N53</f>
        <v>0</v>
      </c>
      <c r="Q53" s="374"/>
      <c r="R53" s="377"/>
      <c r="S53" s="340"/>
      <c r="T53" s="362"/>
      <c r="U53" s="423"/>
      <c r="V53" s="415" t="n">
        <f aca="false">U53*T53</f>
        <v>0</v>
      </c>
      <c r="W53" s="353"/>
      <c r="X53" s="353"/>
    </row>
    <row r="54" s="380" customFormat="true" ht="12.75" hidden="false" customHeight="false" outlineLevel="0" collapsed="false">
      <c r="A54" s="353"/>
      <c r="B54" s="362"/>
      <c r="C54" s="423"/>
      <c r="D54" s="415" t="n">
        <f aca="false">C54*B54</f>
        <v>0</v>
      </c>
      <c r="E54" s="374"/>
      <c r="F54" s="375"/>
      <c r="G54" s="340"/>
      <c r="H54" s="362"/>
      <c r="I54" s="420"/>
      <c r="J54" s="415" t="n">
        <f aca="false">I54*H54</f>
        <v>0</v>
      </c>
      <c r="K54" s="377"/>
      <c r="L54" s="389"/>
      <c r="M54" s="340"/>
      <c r="N54" s="362"/>
      <c r="O54" s="420"/>
      <c r="P54" s="417" t="n">
        <f aca="false">O54*N54</f>
        <v>0</v>
      </c>
      <c r="Q54" s="374"/>
      <c r="R54" s="377"/>
      <c r="S54" s="340"/>
      <c r="T54" s="362"/>
      <c r="U54" s="423"/>
      <c r="V54" s="415" t="n">
        <f aca="false">U54*T54</f>
        <v>0</v>
      </c>
      <c r="W54" s="353"/>
      <c r="X54" s="353"/>
    </row>
    <row r="55" customFormat="false" ht="12.75" hidden="false" customHeight="false" outlineLevel="0" collapsed="false">
      <c r="T55" s="216"/>
      <c r="U55" s="216"/>
    </row>
    <row r="56" customFormat="false" ht="12.75" hidden="false" customHeight="false" outlineLevel="0" collapsed="false">
      <c r="T56" s="216"/>
      <c r="U56" s="216"/>
    </row>
    <row r="57" customFormat="false" ht="12.75" hidden="false" customHeight="false" outlineLevel="0" collapsed="false">
      <c r="T57" s="216"/>
      <c r="U57" s="216"/>
    </row>
    <row r="58" customFormat="false" ht="12.75" hidden="false" customHeight="false" outlineLevel="0" collapsed="false">
      <c r="T58" s="216"/>
      <c r="U58" s="216"/>
    </row>
    <row r="59" customFormat="false" ht="12.75" hidden="false" customHeight="false" outlineLevel="0" collapsed="false">
      <c r="T59" s="216"/>
      <c r="U59" s="216"/>
    </row>
    <row r="60" customFormat="false" ht="12.75" hidden="false" customHeight="false" outlineLevel="0" collapsed="false">
      <c r="T60" s="216"/>
      <c r="U60" s="216"/>
    </row>
    <row r="61" customFormat="false" ht="12.75" hidden="false" customHeight="false" outlineLevel="0" collapsed="false">
      <c r="T61" s="216"/>
      <c r="U61" s="216"/>
    </row>
    <row r="62" customFormat="false" ht="12.75" hidden="false" customHeight="false" outlineLevel="0" collapsed="false">
      <c r="T62" s="216"/>
      <c r="U62" s="216"/>
    </row>
    <row r="63" customFormat="false" ht="12.75" hidden="false" customHeight="false" outlineLevel="0" collapsed="false">
      <c r="T63" s="216"/>
      <c r="U63" s="216"/>
    </row>
    <row r="64" customFormat="false" ht="12.75" hidden="false" customHeight="false" outlineLevel="0" collapsed="false">
      <c r="T64" s="216"/>
      <c r="U64" s="216"/>
    </row>
    <row r="65" customFormat="false" ht="12.75" hidden="false" customHeight="false" outlineLevel="0" collapsed="false">
      <c r="T65" s="216"/>
      <c r="U65" s="216"/>
    </row>
    <row r="66" customFormat="false" ht="12.75" hidden="false" customHeight="false" outlineLevel="0" collapsed="false">
      <c r="T66" s="216"/>
      <c r="U66" s="216"/>
    </row>
    <row r="67" customFormat="false" ht="12.75" hidden="false" customHeight="false" outlineLevel="0" collapsed="false">
      <c r="T67" s="216"/>
      <c r="U67" s="216"/>
    </row>
    <row r="68" customFormat="false" ht="12.75" hidden="false" customHeight="false" outlineLevel="0" collapsed="false">
      <c r="T68" s="216"/>
      <c r="U68" s="216"/>
    </row>
    <row r="69" customFormat="false" ht="12.75" hidden="false" customHeight="false" outlineLevel="0" collapsed="false">
      <c r="T69" s="216"/>
      <c r="U69" s="216"/>
    </row>
    <row r="70" customFormat="false" ht="12.75" hidden="false" customHeight="false" outlineLevel="0" collapsed="false">
      <c r="T70" s="216"/>
      <c r="U70" s="216"/>
    </row>
    <row r="71" customFormat="false" ht="12.75" hidden="false" customHeight="false" outlineLevel="0" collapsed="false">
      <c r="T71" s="216"/>
      <c r="U71" s="216"/>
    </row>
    <row r="72" customFormat="false" ht="12.75" hidden="false" customHeight="false" outlineLevel="0" collapsed="false">
      <c r="T72" s="216"/>
      <c r="U72" s="216"/>
    </row>
    <row r="73" customFormat="false" ht="12.75" hidden="false" customHeight="false" outlineLevel="0" collapsed="false">
      <c r="T73" s="216"/>
      <c r="U73" s="216"/>
    </row>
    <row r="74" customFormat="false" ht="12.75" hidden="false" customHeight="false" outlineLevel="0" collapsed="false">
      <c r="T74" s="216"/>
      <c r="U74" s="216"/>
    </row>
    <row r="75" customFormat="false" ht="12.75" hidden="false" customHeight="false" outlineLevel="0" collapsed="false">
      <c r="T75" s="216"/>
      <c r="U75" s="216"/>
    </row>
    <row r="76" customFormat="false" ht="12.75" hidden="false" customHeight="false" outlineLevel="0" collapsed="false">
      <c r="T76" s="216"/>
      <c r="U76" s="216"/>
    </row>
    <row r="77" customFormat="false" ht="12.75" hidden="false" customHeight="false" outlineLevel="0" collapsed="false">
      <c r="T77" s="216"/>
      <c r="U77" s="216"/>
    </row>
    <row r="78" customFormat="false" ht="12.75" hidden="false" customHeight="false" outlineLevel="0" collapsed="false">
      <c r="T78" s="216"/>
      <c r="U78" s="216"/>
    </row>
    <row r="79" customFormat="false" ht="12.75" hidden="false" customHeight="false" outlineLevel="0" collapsed="false">
      <c r="T79" s="216"/>
      <c r="U79" s="216"/>
    </row>
    <row r="80" customFormat="false" ht="12.75" hidden="false" customHeight="false" outlineLevel="0" collapsed="false">
      <c r="T80" s="216"/>
      <c r="U80" s="216"/>
    </row>
    <row r="81" customFormat="false" ht="12.75" hidden="false" customHeight="false" outlineLevel="0" collapsed="false">
      <c r="T81" s="216"/>
      <c r="U81" s="216"/>
    </row>
    <row r="82" customFormat="false" ht="12.75" hidden="false" customHeight="false" outlineLevel="0" collapsed="false">
      <c r="T82" s="216"/>
      <c r="U82" s="216"/>
    </row>
    <row r="83" customFormat="false" ht="12.75" hidden="false" customHeight="false" outlineLevel="0" collapsed="false">
      <c r="T83" s="216"/>
      <c r="U83" s="216"/>
    </row>
    <row r="84" customFormat="false" ht="12.75" hidden="false" customHeight="false" outlineLevel="0" collapsed="false">
      <c r="T84" s="216"/>
      <c r="U84" s="216"/>
    </row>
    <row r="85" customFormat="false" ht="12.75" hidden="false" customHeight="false" outlineLevel="0" collapsed="false">
      <c r="T85" s="216"/>
      <c r="U85" s="216"/>
    </row>
    <row r="86" customFormat="false" ht="12.75" hidden="false" customHeight="false" outlineLevel="0" collapsed="false">
      <c r="T86" s="216"/>
      <c r="U86" s="216"/>
    </row>
    <row r="87" customFormat="false" ht="12.75" hidden="false" customHeight="false" outlineLevel="0" collapsed="false">
      <c r="T87" s="216"/>
      <c r="U87" s="216"/>
    </row>
    <row r="88" customFormat="false" ht="12.75" hidden="false" customHeight="false" outlineLevel="0" collapsed="false">
      <c r="T88" s="216"/>
      <c r="U88" s="216"/>
    </row>
    <row r="89" customFormat="false" ht="12.75" hidden="false" customHeight="false" outlineLevel="0" collapsed="false">
      <c r="T89" s="216"/>
      <c r="U89" s="216"/>
    </row>
    <row r="90" customFormat="false" ht="12.75" hidden="false" customHeight="false" outlineLevel="0" collapsed="false">
      <c r="T90" s="216"/>
      <c r="U90" s="216"/>
    </row>
    <row r="91" customFormat="false" ht="12.75" hidden="false" customHeight="false" outlineLevel="0" collapsed="false">
      <c r="T91" s="216"/>
      <c r="U91" s="216"/>
    </row>
    <row r="92" customFormat="false" ht="12.75" hidden="false" customHeight="false" outlineLevel="0" collapsed="false">
      <c r="T92" s="216"/>
      <c r="U92" s="216"/>
    </row>
    <row r="93" customFormat="false" ht="12.75" hidden="false" customHeight="false" outlineLevel="0" collapsed="false">
      <c r="T93" s="216"/>
      <c r="U93" s="216"/>
    </row>
    <row r="94" customFormat="false" ht="12.75" hidden="false" customHeight="false" outlineLevel="0" collapsed="false">
      <c r="T94" s="216"/>
      <c r="U94" s="216"/>
    </row>
    <row r="95" customFormat="false" ht="12.75" hidden="false" customHeight="false" outlineLevel="0" collapsed="false">
      <c r="T95" s="216"/>
      <c r="U95" s="216"/>
    </row>
    <row r="96" customFormat="false" ht="12.75" hidden="false" customHeight="false" outlineLevel="0" collapsed="false">
      <c r="T96" s="216"/>
      <c r="U96" s="216"/>
    </row>
    <row r="97" customFormat="false" ht="12.75" hidden="false" customHeight="false" outlineLevel="0" collapsed="false">
      <c r="T97" s="216"/>
      <c r="U97" s="216"/>
    </row>
    <row r="98" customFormat="false" ht="12.75" hidden="false" customHeight="false" outlineLevel="0" collapsed="false">
      <c r="T98" s="216"/>
      <c r="U98" s="216"/>
    </row>
    <row r="99" customFormat="false" ht="12.75" hidden="false" customHeight="false" outlineLevel="0" collapsed="false">
      <c r="T99" s="216"/>
      <c r="U99" s="216"/>
    </row>
    <row r="100" customFormat="false" ht="12.75" hidden="false" customHeight="false" outlineLevel="0" collapsed="false">
      <c r="T100" s="216"/>
      <c r="U100" s="216"/>
    </row>
    <row r="101" customFormat="false" ht="12.75" hidden="false" customHeight="false" outlineLevel="0" collapsed="false">
      <c r="T101" s="216"/>
      <c r="U101" s="216"/>
    </row>
    <row r="102" customFormat="false" ht="12.75" hidden="false" customHeight="false" outlineLevel="0" collapsed="false">
      <c r="T102" s="216"/>
      <c r="U102" s="216"/>
    </row>
    <row r="103" customFormat="false" ht="12.75" hidden="false" customHeight="false" outlineLevel="0" collapsed="false">
      <c r="T103" s="216"/>
      <c r="U103" s="216"/>
    </row>
    <row r="104" customFormat="false" ht="12.75" hidden="false" customHeight="false" outlineLevel="0" collapsed="false">
      <c r="T104" s="216"/>
      <c r="U104" s="216"/>
    </row>
    <row r="105" customFormat="false" ht="12.75" hidden="false" customHeight="false" outlineLevel="0" collapsed="false">
      <c r="T105" s="216"/>
      <c r="U105" s="216"/>
    </row>
    <row r="106" customFormat="false" ht="12.75" hidden="false" customHeight="false" outlineLevel="0" collapsed="false">
      <c r="T106" s="216"/>
      <c r="U106" s="216"/>
    </row>
    <row r="107" customFormat="false" ht="12.75" hidden="false" customHeight="false" outlineLevel="0" collapsed="false">
      <c r="T107" s="216"/>
      <c r="U107" s="216"/>
    </row>
    <row r="108" customFormat="false" ht="12.75" hidden="false" customHeight="false" outlineLevel="0" collapsed="false">
      <c r="T108" s="216"/>
      <c r="U108" s="216"/>
    </row>
    <row r="109" customFormat="false" ht="12.75" hidden="false" customHeight="false" outlineLevel="0" collapsed="false">
      <c r="T109" s="216"/>
      <c r="U109" s="216"/>
    </row>
    <row r="110" customFormat="false" ht="12.75" hidden="false" customHeight="false" outlineLevel="0" collapsed="false">
      <c r="T110" s="216"/>
      <c r="U110" s="216"/>
    </row>
    <row r="111" customFormat="false" ht="12.75" hidden="false" customHeight="false" outlineLevel="0" collapsed="false">
      <c r="T111" s="216"/>
      <c r="U111" s="216"/>
    </row>
    <row r="112" customFormat="false" ht="12.75" hidden="false" customHeight="false" outlineLevel="0" collapsed="false">
      <c r="T112" s="216"/>
      <c r="U112" s="216"/>
    </row>
    <row r="113" customFormat="false" ht="12.75" hidden="false" customHeight="false" outlineLevel="0" collapsed="false">
      <c r="T113" s="216"/>
      <c r="U113" s="216"/>
    </row>
    <row r="114" customFormat="false" ht="12.75" hidden="false" customHeight="false" outlineLevel="0" collapsed="false">
      <c r="T114" s="216"/>
      <c r="U114" s="216"/>
    </row>
    <row r="115" customFormat="false" ht="12.75" hidden="false" customHeight="false" outlineLevel="0" collapsed="false">
      <c r="T115" s="216"/>
      <c r="U115" s="216"/>
    </row>
    <row r="116" customFormat="false" ht="12.75" hidden="false" customHeight="false" outlineLevel="0" collapsed="false">
      <c r="T116" s="216"/>
      <c r="U116" s="216"/>
    </row>
    <row r="117" customFormat="false" ht="12.75" hidden="false" customHeight="false" outlineLevel="0" collapsed="false">
      <c r="T117" s="216"/>
      <c r="U117" s="216"/>
    </row>
    <row r="118" customFormat="false" ht="12.75" hidden="false" customHeight="false" outlineLevel="0" collapsed="false">
      <c r="T118" s="216"/>
      <c r="U118" s="216"/>
    </row>
    <row r="119" customFormat="false" ht="12.75" hidden="false" customHeight="false" outlineLevel="0" collapsed="false">
      <c r="T119" s="216"/>
      <c r="U119" s="216"/>
    </row>
    <row r="120" customFormat="false" ht="12.75" hidden="false" customHeight="false" outlineLevel="0" collapsed="false">
      <c r="T120" s="216"/>
      <c r="U120" s="216"/>
    </row>
    <row r="121" customFormat="false" ht="12.75" hidden="false" customHeight="false" outlineLevel="0" collapsed="false">
      <c r="T121" s="216"/>
      <c r="U121" s="216"/>
    </row>
    <row r="122" customFormat="false" ht="12.75" hidden="false" customHeight="false" outlineLevel="0" collapsed="false">
      <c r="T122" s="216"/>
      <c r="U122" s="216"/>
    </row>
    <row r="123" customFormat="false" ht="12.75" hidden="false" customHeight="false" outlineLevel="0" collapsed="false">
      <c r="T123" s="216"/>
      <c r="U123" s="216"/>
    </row>
    <row r="124" customFormat="false" ht="12.75" hidden="false" customHeight="false" outlineLevel="0" collapsed="false">
      <c r="T124" s="216"/>
      <c r="U124" s="216"/>
    </row>
    <row r="125" customFormat="false" ht="12.75" hidden="false" customHeight="false" outlineLevel="0" collapsed="false">
      <c r="T125" s="216"/>
      <c r="U125" s="216"/>
    </row>
    <row r="126" customFormat="false" ht="12.75" hidden="false" customHeight="false" outlineLevel="0" collapsed="false">
      <c r="T126" s="216"/>
      <c r="U126" s="216"/>
    </row>
    <row r="127" customFormat="false" ht="12.75" hidden="false" customHeight="false" outlineLevel="0" collapsed="false">
      <c r="T127" s="216"/>
      <c r="U127" s="216"/>
    </row>
    <row r="128" customFormat="false" ht="12.75" hidden="false" customHeight="false" outlineLevel="0" collapsed="false">
      <c r="T128" s="266"/>
      <c r="U128" s="266"/>
    </row>
    <row r="129" customFormat="false" ht="12.75" hidden="false" customHeight="false" outlineLevel="0" collapsed="false">
      <c r="T129" s="266"/>
      <c r="U129" s="266"/>
    </row>
    <row r="130" customFormat="false" ht="12.75" hidden="false" customHeight="false" outlineLevel="0" collapsed="false">
      <c r="T130" s="266"/>
      <c r="U130" s="266"/>
    </row>
    <row r="131" customFormat="false" ht="12.75" hidden="false" customHeight="false" outlineLevel="0" collapsed="false">
      <c r="T131" s="266"/>
      <c r="U131" s="266"/>
    </row>
    <row r="132" customFormat="false" ht="12.75" hidden="false" customHeight="false" outlineLevel="0" collapsed="false">
      <c r="T132" s="266"/>
      <c r="U132" s="266"/>
    </row>
    <row r="133" customFormat="false" ht="12.75" hidden="false" customHeight="false" outlineLevel="0" collapsed="false">
      <c r="T133" s="266"/>
      <c r="U133" s="266"/>
    </row>
    <row r="134" customFormat="false" ht="12.75" hidden="false" customHeight="false" outlineLevel="0" collapsed="false">
      <c r="T134" s="266"/>
      <c r="U134" s="266"/>
    </row>
    <row r="135" customFormat="false" ht="12.75" hidden="false" customHeight="false" outlineLevel="0" collapsed="false">
      <c r="T135" s="266"/>
      <c r="U135" s="266"/>
    </row>
    <row r="136" customFormat="false" ht="12.75" hidden="false" customHeight="false" outlineLevel="0" collapsed="false">
      <c r="T136" s="266"/>
      <c r="U136" s="266"/>
    </row>
    <row r="137" customFormat="false" ht="12.75" hidden="false" customHeight="false" outlineLevel="0" collapsed="false">
      <c r="T137" s="266"/>
      <c r="U137" s="266"/>
    </row>
    <row r="138" customFormat="false" ht="12.75" hidden="false" customHeight="false" outlineLevel="0" collapsed="false">
      <c r="T138" s="266"/>
      <c r="U138" s="266"/>
    </row>
    <row r="139" customFormat="false" ht="12.75" hidden="false" customHeight="false" outlineLevel="0" collapsed="false">
      <c r="T139" s="266"/>
      <c r="U139" s="266"/>
    </row>
    <row r="140" customFormat="false" ht="12.75" hidden="false" customHeight="false" outlineLevel="0" collapsed="false">
      <c r="T140" s="266"/>
      <c r="U140" s="266"/>
    </row>
    <row r="141" customFormat="false" ht="12.75" hidden="false" customHeight="false" outlineLevel="0" collapsed="false">
      <c r="T141" s="266"/>
      <c r="U141" s="266"/>
    </row>
    <row r="142" customFormat="false" ht="12.75" hidden="false" customHeight="false" outlineLevel="0" collapsed="false">
      <c r="T142" s="266"/>
      <c r="U142" s="266"/>
    </row>
    <row r="143" customFormat="false" ht="12.75" hidden="false" customHeight="false" outlineLevel="0" collapsed="false">
      <c r="T143" s="266"/>
      <c r="U143" s="266"/>
    </row>
    <row r="144" customFormat="false" ht="12.75" hidden="false" customHeight="false" outlineLevel="0" collapsed="false">
      <c r="T144" s="266"/>
      <c r="U144" s="266"/>
    </row>
    <row r="145" customFormat="false" ht="12.75" hidden="false" customHeight="false" outlineLevel="0" collapsed="false">
      <c r="T145" s="266"/>
      <c r="U145" s="266"/>
    </row>
    <row r="146" customFormat="false" ht="12.75" hidden="false" customHeight="false" outlineLevel="0" collapsed="false">
      <c r="T146" s="266"/>
      <c r="U146" s="266"/>
    </row>
    <row r="147" customFormat="false" ht="12.75" hidden="false" customHeight="false" outlineLevel="0" collapsed="false">
      <c r="T147" s="266"/>
      <c r="U147" s="266"/>
    </row>
    <row r="148" customFormat="false" ht="12.75" hidden="false" customHeight="false" outlineLevel="0" collapsed="false">
      <c r="T148" s="266"/>
      <c r="U148" s="266"/>
    </row>
    <row r="149" customFormat="false" ht="12.75" hidden="false" customHeight="false" outlineLevel="0" collapsed="false">
      <c r="T149" s="266"/>
      <c r="U149" s="266"/>
    </row>
    <row r="150" customFormat="false" ht="12.75" hidden="false" customHeight="false" outlineLevel="0" collapsed="false">
      <c r="T150" s="266"/>
      <c r="U150" s="266"/>
    </row>
    <row r="151" customFormat="false" ht="12.75" hidden="false" customHeight="false" outlineLevel="0" collapsed="false">
      <c r="T151" s="266"/>
      <c r="U151" s="266"/>
    </row>
    <row r="152" customFormat="false" ht="12.75" hidden="false" customHeight="false" outlineLevel="0" collapsed="false">
      <c r="T152" s="266"/>
      <c r="U152" s="266"/>
    </row>
    <row r="153" customFormat="false" ht="12.75" hidden="false" customHeight="false" outlineLevel="0" collapsed="false">
      <c r="T153" s="266"/>
      <c r="U153" s="266"/>
    </row>
    <row r="154" customFormat="false" ht="12.75" hidden="false" customHeight="false" outlineLevel="0" collapsed="false">
      <c r="T154" s="266"/>
      <c r="U154" s="266"/>
    </row>
    <row r="155" customFormat="false" ht="12.75" hidden="false" customHeight="false" outlineLevel="0" collapsed="false">
      <c r="T155" s="266"/>
      <c r="U155" s="266"/>
    </row>
    <row r="156" customFormat="false" ht="12.75" hidden="false" customHeight="false" outlineLevel="0" collapsed="false">
      <c r="T156" s="266"/>
      <c r="U156" s="266"/>
    </row>
    <row r="157" customFormat="false" ht="12.75" hidden="false" customHeight="false" outlineLevel="0" collapsed="false">
      <c r="T157" s="266"/>
      <c r="U157" s="266"/>
    </row>
    <row r="158" customFormat="false" ht="12.75" hidden="false" customHeight="false" outlineLevel="0" collapsed="false">
      <c r="T158" s="266"/>
      <c r="U158" s="266"/>
    </row>
    <row r="159" customFormat="false" ht="12.75" hidden="false" customHeight="false" outlineLevel="0" collapsed="false">
      <c r="T159" s="266"/>
      <c r="U159" s="266"/>
    </row>
    <row r="160" customFormat="false" ht="12.75" hidden="false" customHeight="false" outlineLevel="0" collapsed="false">
      <c r="T160" s="266"/>
      <c r="U160" s="266"/>
    </row>
    <row r="161" customFormat="false" ht="12.75" hidden="false" customHeight="false" outlineLevel="0" collapsed="false">
      <c r="T161" s="266"/>
      <c r="U161" s="266"/>
    </row>
    <row r="162" customFormat="false" ht="12.75" hidden="false" customHeight="false" outlineLevel="0" collapsed="false">
      <c r="T162" s="266"/>
      <c r="U162" s="266"/>
    </row>
    <row r="163" customFormat="false" ht="12.75" hidden="false" customHeight="false" outlineLevel="0" collapsed="false">
      <c r="T163" s="266"/>
      <c r="U163" s="266"/>
    </row>
    <row r="164" customFormat="false" ht="12.75" hidden="false" customHeight="false" outlineLevel="0" collapsed="false">
      <c r="T164" s="266"/>
      <c r="U164" s="266"/>
    </row>
    <row r="165" customFormat="false" ht="12.75" hidden="false" customHeight="false" outlineLevel="0" collapsed="false">
      <c r="T165" s="266"/>
      <c r="U165" s="266"/>
    </row>
    <row r="166" customFormat="false" ht="12.75" hidden="false" customHeight="false" outlineLevel="0" collapsed="false">
      <c r="T166" s="266"/>
      <c r="U166" s="266"/>
    </row>
    <row r="167" customFormat="false" ht="12.75" hidden="false" customHeight="false" outlineLevel="0" collapsed="false">
      <c r="T167" s="266"/>
      <c r="U167" s="266"/>
    </row>
    <row r="168" customFormat="false" ht="12.75" hidden="false" customHeight="false" outlineLevel="0" collapsed="false">
      <c r="T168" s="266"/>
      <c r="U168" s="266"/>
    </row>
    <row r="169" customFormat="false" ht="12.75" hidden="false" customHeight="false" outlineLevel="0" collapsed="false">
      <c r="T169" s="266"/>
      <c r="U169" s="266"/>
    </row>
    <row r="170" customFormat="false" ht="12.75" hidden="false" customHeight="false" outlineLevel="0" collapsed="false">
      <c r="T170" s="266"/>
      <c r="U170" s="266"/>
    </row>
    <row r="171" customFormat="false" ht="12.75" hidden="false" customHeight="false" outlineLevel="0" collapsed="false">
      <c r="T171" s="266"/>
      <c r="U171" s="266"/>
    </row>
    <row r="172" customFormat="false" ht="12.75" hidden="false" customHeight="false" outlineLevel="0" collapsed="false">
      <c r="T172" s="266"/>
      <c r="U172" s="266"/>
    </row>
    <row r="173" customFormat="false" ht="12.75" hidden="false" customHeight="false" outlineLevel="0" collapsed="false">
      <c r="T173" s="266"/>
      <c r="U173" s="266"/>
    </row>
    <row r="174" customFormat="false" ht="12.75" hidden="false" customHeight="false" outlineLevel="0" collapsed="false">
      <c r="T174" s="266"/>
      <c r="U174" s="266"/>
    </row>
    <row r="175" customFormat="false" ht="12.75" hidden="false" customHeight="false" outlineLevel="0" collapsed="false">
      <c r="T175" s="266"/>
      <c r="U175" s="266"/>
    </row>
    <row r="176" customFormat="false" ht="12.75" hidden="false" customHeight="false" outlineLevel="0" collapsed="false">
      <c r="T176" s="266"/>
      <c r="U176" s="266"/>
    </row>
    <row r="177" customFormat="false" ht="12.75" hidden="false" customHeight="false" outlineLevel="0" collapsed="false">
      <c r="T177" s="266"/>
      <c r="U177" s="266"/>
    </row>
    <row r="178" customFormat="false" ht="12.75" hidden="false" customHeight="false" outlineLevel="0" collapsed="false">
      <c r="T178" s="266"/>
      <c r="U178" s="266"/>
    </row>
    <row r="179" customFormat="false" ht="12.75" hidden="false" customHeight="false" outlineLevel="0" collapsed="false">
      <c r="T179" s="266"/>
      <c r="U179" s="266"/>
    </row>
    <row r="180" customFormat="false" ht="12.75" hidden="false" customHeight="false" outlineLevel="0" collapsed="false">
      <c r="T180" s="266"/>
      <c r="U180" s="266"/>
    </row>
    <row r="181" customFormat="false" ht="12.75" hidden="false" customHeight="false" outlineLevel="0" collapsed="false">
      <c r="T181" s="266"/>
      <c r="U181" s="266"/>
    </row>
    <row r="182" customFormat="false" ht="12.75" hidden="false" customHeight="false" outlineLevel="0" collapsed="false">
      <c r="T182" s="266"/>
      <c r="U182" s="266"/>
    </row>
    <row r="183" customFormat="false" ht="12.75" hidden="false" customHeight="false" outlineLevel="0" collapsed="false">
      <c r="T183" s="266"/>
      <c r="U183" s="266"/>
    </row>
    <row r="184" customFormat="false" ht="12.75" hidden="false" customHeight="false" outlineLevel="0" collapsed="false">
      <c r="T184" s="266"/>
      <c r="U184" s="266"/>
    </row>
    <row r="185" customFormat="false" ht="12.75" hidden="false" customHeight="false" outlineLevel="0" collapsed="false">
      <c r="T185" s="266"/>
      <c r="U185" s="266"/>
    </row>
    <row r="186" customFormat="false" ht="12.75" hidden="false" customHeight="false" outlineLevel="0" collapsed="false">
      <c r="T186" s="266"/>
      <c r="U186" s="266"/>
    </row>
    <row r="187" customFormat="false" ht="12.75" hidden="false" customHeight="false" outlineLevel="0" collapsed="false">
      <c r="T187" s="266"/>
      <c r="U187" s="266"/>
    </row>
    <row r="188" customFormat="false" ht="12.75" hidden="false" customHeight="false" outlineLevel="0" collapsed="false">
      <c r="T188" s="266"/>
      <c r="U188" s="266"/>
    </row>
    <row r="189" customFormat="false" ht="12.75" hidden="false" customHeight="false" outlineLevel="0" collapsed="false">
      <c r="T189" s="266"/>
      <c r="U189" s="266"/>
    </row>
    <row r="190" customFormat="false" ht="12.75" hidden="false" customHeight="false" outlineLevel="0" collapsed="false">
      <c r="T190" s="266"/>
      <c r="U190" s="266"/>
    </row>
    <row r="191" customFormat="false" ht="12.75" hidden="false" customHeight="false" outlineLevel="0" collapsed="false">
      <c r="T191" s="266"/>
      <c r="U191" s="266"/>
    </row>
    <row r="192" customFormat="false" ht="12.75" hidden="false" customHeight="false" outlineLevel="0" collapsed="false">
      <c r="T192" s="266"/>
      <c r="U192" s="266"/>
    </row>
    <row r="193" customFormat="false" ht="12.75" hidden="false" customHeight="false" outlineLevel="0" collapsed="false">
      <c r="T193" s="266"/>
      <c r="U193" s="266"/>
    </row>
    <row r="194" customFormat="false" ht="12.75" hidden="false" customHeight="false" outlineLevel="0" collapsed="false">
      <c r="T194" s="266"/>
      <c r="U194" s="266"/>
    </row>
    <row r="195" customFormat="false" ht="12.75" hidden="false" customHeight="false" outlineLevel="0" collapsed="false">
      <c r="T195" s="266"/>
      <c r="U195" s="266"/>
    </row>
    <row r="196" customFormat="false" ht="12.75" hidden="false" customHeight="false" outlineLevel="0" collapsed="false">
      <c r="T196" s="266"/>
      <c r="U196" s="266"/>
    </row>
  </sheetData>
  <mergeCells count="32">
    <mergeCell ref="A1:G1"/>
    <mergeCell ref="H1:O1"/>
    <mergeCell ref="P1:S1"/>
    <mergeCell ref="T1:X1"/>
    <mergeCell ref="B2:C2"/>
    <mergeCell ref="D2:E2"/>
    <mergeCell ref="F2:G2"/>
    <mergeCell ref="H2:J2"/>
    <mergeCell ref="L2:N2"/>
    <mergeCell ref="P2:S5"/>
    <mergeCell ref="T2:X5"/>
    <mergeCell ref="B3:C3"/>
    <mergeCell ref="D3:E3"/>
    <mergeCell ref="F3:G3"/>
    <mergeCell ref="H3:J3"/>
    <mergeCell ref="L3:N3"/>
    <mergeCell ref="B4:C4"/>
    <mergeCell ref="D4:E4"/>
    <mergeCell ref="F4:G4"/>
    <mergeCell ref="H4:J4"/>
    <mergeCell ref="L4:N4"/>
    <mergeCell ref="B5:C5"/>
    <mergeCell ref="D5:E5"/>
    <mergeCell ref="F5:G5"/>
    <mergeCell ref="H5:J5"/>
    <mergeCell ref="L5:N5"/>
    <mergeCell ref="B7:C7"/>
    <mergeCell ref="A14:C14"/>
    <mergeCell ref="B21:C21"/>
    <mergeCell ref="B28:C28"/>
    <mergeCell ref="B35:C35"/>
    <mergeCell ref="B42:C42"/>
  </mergeCells>
  <printOptions headings="false" gridLines="false" gridLinesSet="true" horizontalCentered="true" verticalCentered="false"/>
  <pageMargins left="0.25" right="0.25" top="0.25" bottom="0.609722222222222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ast Updated: &amp;D&amp;CGroup 4 - Milk/Dairy&amp;RPage &amp;P of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7" topLeftCell="BM8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.14"/>
    <col collapsed="false" customWidth="true" hidden="false" outlineLevel="0" max="2" min="2" style="150" width="4.85"/>
    <col collapsed="false" customWidth="true" hidden="false" outlineLevel="0" max="3" min="3" style="150" width="5.13"/>
    <col collapsed="false" customWidth="true" hidden="false" outlineLevel="0" max="4" min="4" style="150" width="7.85"/>
    <col collapsed="false" customWidth="true" hidden="false" outlineLevel="0" max="5" min="5" style="150" width="8.28"/>
    <col collapsed="false" customWidth="true" hidden="false" outlineLevel="0" max="6" min="6" style="150" width="8.7"/>
    <col collapsed="false" customWidth="true" hidden="false" outlineLevel="0" max="7" min="7" style="150" width="0.99"/>
    <col collapsed="false" customWidth="true" hidden="false" outlineLevel="0" max="8" min="8" style="150" width="4.7"/>
    <col collapsed="false" customWidth="true" hidden="false" outlineLevel="0" max="9" min="9" style="150" width="5.13"/>
    <col collapsed="false" customWidth="true" hidden="false" outlineLevel="0" max="10" min="10" style="150" width="7.85"/>
    <col collapsed="false" customWidth="true" hidden="false" outlineLevel="0" max="11" min="11" style="150" width="10.13"/>
    <col collapsed="false" customWidth="true" hidden="false" outlineLevel="0" max="12" min="12" style="150" width="8.56"/>
    <col collapsed="false" customWidth="true" hidden="false" outlineLevel="0" max="13" min="13" style="151" width="0.99"/>
    <col collapsed="false" customWidth="true" hidden="false" outlineLevel="0" max="14" min="14" style="150" width="4.41"/>
    <col collapsed="false" customWidth="true" hidden="false" outlineLevel="0" max="15" min="15" style="150" width="9.99"/>
    <col collapsed="false" customWidth="true" hidden="false" outlineLevel="0" max="16" min="16" style="150" width="7.56"/>
    <col collapsed="false" customWidth="true" hidden="false" outlineLevel="0" max="18" min="17" style="150" width="8.7"/>
    <col collapsed="false" customWidth="true" hidden="false" outlineLevel="0" max="19" min="19" style="151" width="0.99"/>
    <col collapsed="false" customWidth="true" hidden="false" outlineLevel="0" max="20" min="20" style="150" width="5.99"/>
    <col collapsed="false" customWidth="true" hidden="false" outlineLevel="0" max="21" min="21" style="150" width="5.71"/>
    <col collapsed="false" customWidth="true" hidden="false" outlineLevel="0" max="22" min="22" style="150" width="7.42"/>
    <col collapsed="false" customWidth="false" hidden="false" outlineLevel="0" max="257" min="23" style="150" width="9.14"/>
  </cols>
  <sheetData>
    <row r="1" s="153" customFormat="true" ht="18" hidden="false" customHeight="false" outlineLevel="0" collapsed="false">
      <c r="A1" s="152" t="s">
        <v>71</v>
      </c>
      <c r="B1" s="152"/>
      <c r="C1" s="152"/>
      <c r="D1" s="152"/>
      <c r="E1" s="152"/>
      <c r="F1" s="152"/>
      <c r="G1" s="152"/>
      <c r="H1" s="152" t="s">
        <v>72</v>
      </c>
      <c r="I1" s="152"/>
      <c r="J1" s="152"/>
      <c r="K1" s="152"/>
      <c r="L1" s="152"/>
      <c r="M1" s="152"/>
      <c r="N1" s="152"/>
      <c r="O1" s="152"/>
      <c r="P1" s="152" t="s">
        <v>73</v>
      </c>
      <c r="Q1" s="152"/>
      <c r="R1" s="152"/>
      <c r="S1" s="152"/>
      <c r="T1" s="152" t="s">
        <v>74</v>
      </c>
      <c r="U1" s="152"/>
      <c r="V1" s="152"/>
      <c r="W1" s="152"/>
      <c r="X1" s="152"/>
    </row>
    <row r="2" s="153" customFormat="true" ht="15.75" hidden="false" customHeight="true" outlineLevel="0" collapsed="false">
      <c r="A2" s="154" t="s">
        <v>129</v>
      </c>
      <c r="B2" s="425" t="n">
        <f aca="false">'Calculator '!$E$24</f>
        <v>160</v>
      </c>
      <c r="C2" s="425"/>
      <c r="D2" s="156" t="s">
        <v>130</v>
      </c>
      <c r="E2" s="156"/>
      <c r="F2" s="426" t="n">
        <f aca="false">'Calculator '!$E$29</f>
        <v>20</v>
      </c>
      <c r="G2" s="426"/>
      <c r="H2" s="268" t="s">
        <v>129</v>
      </c>
      <c r="I2" s="268"/>
      <c r="J2" s="268"/>
      <c r="K2" s="427" t="n">
        <f aca="false">SUM(D9:D13,J9:J13,P9:P13,V9:V13)</f>
        <v>0</v>
      </c>
      <c r="L2" s="156" t="s">
        <v>130</v>
      </c>
      <c r="M2" s="156"/>
      <c r="N2" s="156"/>
      <c r="O2" s="428" t="n">
        <f aca="false">SUM(D39:D43,J39:J43,P39:P43,V39:V43)</f>
        <v>0</v>
      </c>
      <c r="P2" s="429" t="n">
        <f aca="false">F6-O6</f>
        <v>248</v>
      </c>
      <c r="Q2" s="429"/>
      <c r="R2" s="429"/>
      <c r="S2" s="429"/>
      <c r="T2" s="430" t="n">
        <f aca="false">O6/F6</f>
        <v>0</v>
      </c>
      <c r="U2" s="430"/>
      <c r="V2" s="430"/>
      <c r="W2" s="430"/>
      <c r="X2" s="430"/>
    </row>
    <row r="3" s="153" customFormat="true" ht="15.75" hidden="false" customHeight="true" outlineLevel="0" collapsed="false">
      <c r="A3" s="163" t="s">
        <v>35</v>
      </c>
      <c r="B3" s="431" t="n">
        <f aca="false">'Calculator '!$E$25</f>
        <v>12</v>
      </c>
      <c r="C3" s="431"/>
      <c r="D3" s="279" t="s">
        <v>131</v>
      </c>
      <c r="E3" s="279"/>
      <c r="F3" s="432" t="n">
        <f aca="false">'Calculator '!$E$30</f>
        <v>24</v>
      </c>
      <c r="G3" s="432"/>
      <c r="H3" s="268" t="s">
        <v>35</v>
      </c>
      <c r="I3" s="268"/>
      <c r="J3" s="268"/>
      <c r="K3" s="433" t="n">
        <f aca="false">SUM(D15:D19,J15:J19,P15:P19,V15:V19)</f>
        <v>0</v>
      </c>
      <c r="L3" s="165" t="s">
        <v>132</v>
      </c>
      <c r="M3" s="165"/>
      <c r="N3" s="165"/>
      <c r="O3" s="434" t="n">
        <f aca="false">SUM(D45:D49,J45:J49,P45:P49,V45:V49)</f>
        <v>0</v>
      </c>
      <c r="P3" s="429"/>
      <c r="Q3" s="429"/>
      <c r="R3" s="429"/>
      <c r="S3" s="429"/>
      <c r="T3" s="430"/>
      <c r="U3" s="430"/>
      <c r="V3" s="430"/>
      <c r="W3" s="430"/>
      <c r="X3" s="430"/>
    </row>
    <row r="4" s="153" customFormat="true" ht="16.5" hidden="false" customHeight="true" outlineLevel="0" collapsed="false">
      <c r="A4" s="154" t="s">
        <v>36</v>
      </c>
      <c r="B4" s="425" t="n">
        <f aca="false">'Calculator '!$E$26</f>
        <v>4</v>
      </c>
      <c r="C4" s="425"/>
      <c r="D4" s="279" t="s">
        <v>41</v>
      </c>
      <c r="E4" s="279"/>
      <c r="F4" s="425" t="n">
        <f aca="false">'Calculator '!$E$31</f>
        <v>4</v>
      </c>
      <c r="G4" s="425"/>
      <c r="H4" s="268" t="s">
        <v>36</v>
      </c>
      <c r="I4" s="268"/>
      <c r="J4" s="268"/>
      <c r="K4" s="433" t="n">
        <f aca="false">SUM(D21:D25,J21:J25,P21:P25,V21:V25)</f>
        <v>0</v>
      </c>
      <c r="L4" s="170" t="s">
        <v>133</v>
      </c>
      <c r="M4" s="170"/>
      <c r="N4" s="170"/>
      <c r="O4" s="435" t="n">
        <f aca="false">SUM(D51:D54,J51:J54,P51:P54,V51:V54)</f>
        <v>0</v>
      </c>
      <c r="P4" s="429"/>
      <c r="Q4" s="429"/>
      <c r="R4" s="429"/>
      <c r="S4" s="429"/>
      <c r="T4" s="430"/>
      <c r="U4" s="430"/>
      <c r="V4" s="430"/>
      <c r="W4" s="430"/>
      <c r="X4" s="430"/>
    </row>
    <row r="5" s="153" customFormat="true" ht="16.5" hidden="false" customHeight="true" outlineLevel="0" collapsed="false">
      <c r="A5" s="154" t="s">
        <v>37</v>
      </c>
      <c r="B5" s="425" t="n">
        <f aca="false">'Calculator '!$E$27</f>
        <v>12</v>
      </c>
      <c r="C5" s="425"/>
      <c r="D5" s="172"/>
      <c r="E5" s="172"/>
      <c r="F5" s="278"/>
      <c r="G5" s="278"/>
      <c r="H5" s="268" t="s">
        <v>37</v>
      </c>
      <c r="I5" s="268"/>
      <c r="J5" s="268"/>
      <c r="K5" s="436" t="n">
        <f aca="false">SUM(D27:D31,J27:J31,P27:P31,V27:V31)</f>
        <v>0</v>
      </c>
      <c r="L5" s="175"/>
      <c r="M5" s="175"/>
      <c r="N5" s="175"/>
      <c r="O5" s="437"/>
      <c r="P5" s="429"/>
      <c r="Q5" s="429"/>
      <c r="R5" s="429"/>
      <c r="S5" s="429"/>
      <c r="T5" s="430"/>
      <c r="U5" s="430"/>
      <c r="V5" s="430"/>
      <c r="W5" s="430"/>
      <c r="X5" s="430"/>
    </row>
    <row r="6" s="153" customFormat="true" ht="16.5" hidden="false" customHeight="true" outlineLevel="0" collapsed="false">
      <c r="A6" s="158" t="s">
        <v>38</v>
      </c>
      <c r="B6" s="425" t="n">
        <f aca="false">'Calculator '!$E$28</f>
        <v>12</v>
      </c>
      <c r="C6" s="425"/>
      <c r="D6" s="172" t="s">
        <v>79</v>
      </c>
      <c r="E6" s="172"/>
      <c r="F6" s="438" t="n">
        <f aca="false">SUM(B2,B3,B4,B5,B6,F2,F3,F4)</f>
        <v>248</v>
      </c>
      <c r="G6" s="438"/>
      <c r="H6" s="154" t="s">
        <v>38</v>
      </c>
      <c r="I6" s="154"/>
      <c r="J6" s="154"/>
      <c r="K6" s="436" t="n">
        <f aca="false">SUM(D33:D37,J33:J37,P33:P37,V33:V37)</f>
        <v>0</v>
      </c>
      <c r="L6" s="175" t="s">
        <v>79</v>
      </c>
      <c r="M6" s="175"/>
      <c r="N6" s="175"/>
      <c r="O6" s="436" t="n">
        <f aca="false">SUM(K2,K3,K4,K5,K6,O3,O4,O5)</f>
        <v>0</v>
      </c>
      <c r="P6" s="429"/>
      <c r="Q6" s="429"/>
      <c r="R6" s="429"/>
      <c r="S6" s="429"/>
      <c r="T6" s="430"/>
      <c r="U6" s="430"/>
      <c r="V6" s="430"/>
      <c r="W6" s="430"/>
      <c r="X6" s="430"/>
    </row>
    <row r="7" s="185" customFormat="true" ht="54" hidden="false" customHeight="true" outlineLevel="0" collapsed="false">
      <c r="A7" s="176"/>
      <c r="B7" s="177" t="s">
        <v>80</v>
      </c>
      <c r="C7" s="178" t="s">
        <v>9</v>
      </c>
      <c r="D7" s="179" t="s">
        <v>81</v>
      </c>
      <c r="E7" s="177" t="s">
        <v>82</v>
      </c>
      <c r="F7" s="177" t="s">
        <v>83</v>
      </c>
      <c r="G7" s="180"/>
      <c r="H7" s="181" t="s">
        <v>84</v>
      </c>
      <c r="I7" s="178" t="s">
        <v>9</v>
      </c>
      <c r="J7" s="177" t="s">
        <v>85</v>
      </c>
      <c r="K7" s="182" t="s">
        <v>82</v>
      </c>
      <c r="L7" s="177" t="s">
        <v>86</v>
      </c>
      <c r="M7" s="180"/>
      <c r="N7" s="178" t="s">
        <v>87</v>
      </c>
      <c r="O7" s="183" t="s">
        <v>9</v>
      </c>
      <c r="P7" s="177" t="s">
        <v>88</v>
      </c>
      <c r="Q7" s="177" t="s">
        <v>82</v>
      </c>
      <c r="R7" s="182" t="s">
        <v>86</v>
      </c>
      <c r="S7" s="180"/>
      <c r="T7" s="184" t="s">
        <v>89</v>
      </c>
      <c r="U7" s="182" t="s">
        <v>9</v>
      </c>
      <c r="V7" s="182" t="s">
        <v>90</v>
      </c>
      <c r="W7" s="182" t="s">
        <v>82</v>
      </c>
      <c r="X7" s="182" t="s">
        <v>86</v>
      </c>
    </row>
    <row r="8" s="196" customFormat="true" ht="12.75" hidden="false" customHeight="false" outlineLevel="0" collapsed="false">
      <c r="A8" s="439" t="s">
        <v>134</v>
      </c>
      <c r="B8" s="439"/>
      <c r="C8" s="439"/>
      <c r="D8" s="188"/>
      <c r="E8" s="188"/>
      <c r="F8" s="189"/>
      <c r="G8" s="190"/>
      <c r="H8" s="191"/>
      <c r="I8" s="188"/>
      <c r="J8" s="188"/>
      <c r="K8" s="188"/>
      <c r="L8" s="189"/>
      <c r="M8" s="190"/>
      <c r="N8" s="192"/>
      <c r="O8" s="193"/>
      <c r="P8" s="188"/>
      <c r="Q8" s="193"/>
      <c r="R8" s="189"/>
      <c r="S8" s="190"/>
      <c r="T8" s="186"/>
      <c r="U8" s="194"/>
      <c r="V8" s="194"/>
      <c r="W8" s="194"/>
      <c r="X8" s="195"/>
    </row>
    <row r="9" s="216" customFormat="true" ht="12.75" hidden="false" customHeight="false" outlineLevel="0" collapsed="false">
      <c r="A9" s="197" t="s">
        <v>34</v>
      </c>
      <c r="B9" s="198"/>
      <c r="C9" s="260"/>
      <c r="D9" s="440" t="n">
        <f aca="false">C9*B9</f>
        <v>0</v>
      </c>
      <c r="E9" s="201"/>
      <c r="F9" s="202"/>
      <c r="G9" s="203"/>
      <c r="H9" s="204"/>
      <c r="I9" s="441"/>
      <c r="J9" s="440" t="n">
        <f aca="false">I9*H9</f>
        <v>0</v>
      </c>
      <c r="K9" s="207"/>
      <c r="L9" s="208"/>
      <c r="M9" s="203"/>
      <c r="N9" s="205"/>
      <c r="O9" s="441"/>
      <c r="P9" s="440" t="n">
        <f aca="false">O9*N9</f>
        <v>0</v>
      </c>
      <c r="Q9" s="211"/>
      <c r="R9" s="207"/>
      <c r="S9" s="203"/>
      <c r="T9" s="212"/>
      <c r="U9" s="213"/>
      <c r="V9" s="440" t="n">
        <f aca="false">U9*T9</f>
        <v>0</v>
      </c>
      <c r="W9" s="215"/>
      <c r="X9" s="204"/>
    </row>
    <row r="10" s="216" customFormat="true" ht="12.75" hidden="false" customHeight="false" outlineLevel="0" collapsed="false">
      <c r="A10" s="217"/>
      <c r="B10" s="218"/>
      <c r="C10" s="213"/>
      <c r="D10" s="442" t="n">
        <f aca="false">C10*B10</f>
        <v>0</v>
      </c>
      <c r="E10" s="220"/>
      <c r="F10" s="221"/>
      <c r="G10" s="203"/>
      <c r="H10" s="204"/>
      <c r="I10" s="213"/>
      <c r="J10" s="442" t="n">
        <f aca="false">I10*H10</f>
        <v>0</v>
      </c>
      <c r="K10" s="223"/>
      <c r="L10" s="224"/>
      <c r="M10" s="203"/>
      <c r="N10" s="204"/>
      <c r="O10" s="213"/>
      <c r="P10" s="442" t="n">
        <f aca="false">O10*N10</f>
        <v>0</v>
      </c>
      <c r="Q10" s="220"/>
      <c r="R10" s="223"/>
      <c r="S10" s="203"/>
      <c r="T10" s="225"/>
      <c r="U10" s="209"/>
      <c r="V10" s="442" t="n">
        <f aca="false">U10*T10</f>
        <v>0</v>
      </c>
      <c r="W10" s="225"/>
      <c r="X10" s="227"/>
    </row>
    <row r="11" s="216" customFormat="true" ht="12.75" hidden="false" customHeight="false" outlineLevel="0" collapsed="false">
      <c r="A11" s="217"/>
      <c r="B11" s="215"/>
      <c r="C11" s="213"/>
      <c r="D11" s="442" t="n">
        <f aca="false">C11*B11</f>
        <v>0</v>
      </c>
      <c r="E11" s="220"/>
      <c r="F11" s="221"/>
      <c r="G11" s="203"/>
      <c r="H11" s="204"/>
      <c r="I11" s="213"/>
      <c r="J11" s="442" t="n">
        <f aca="false">I11*H11</f>
        <v>0</v>
      </c>
      <c r="K11" s="223"/>
      <c r="L11" s="224"/>
      <c r="M11" s="203"/>
      <c r="N11" s="204"/>
      <c r="O11" s="213"/>
      <c r="P11" s="442" t="n">
        <f aca="false">O11*N11</f>
        <v>0</v>
      </c>
      <c r="Q11" s="220"/>
      <c r="R11" s="223"/>
      <c r="S11" s="203"/>
      <c r="T11" s="212"/>
      <c r="U11" s="441"/>
      <c r="V11" s="442" t="n">
        <f aca="false">U11*T11</f>
        <v>0</v>
      </c>
      <c r="W11" s="215"/>
      <c r="X11" s="205"/>
    </row>
    <row r="12" s="216" customFormat="true" ht="12.75" hidden="false" customHeight="false" outlineLevel="0" collapsed="false">
      <c r="A12" s="217"/>
      <c r="B12" s="228"/>
      <c r="C12" s="213"/>
      <c r="D12" s="442" t="n">
        <f aca="false">C12*B12</f>
        <v>0</v>
      </c>
      <c r="E12" s="220"/>
      <c r="F12" s="221"/>
      <c r="G12" s="203"/>
      <c r="H12" s="204"/>
      <c r="I12" s="213"/>
      <c r="J12" s="442" t="n">
        <f aca="false">I12*H12</f>
        <v>0</v>
      </c>
      <c r="K12" s="223"/>
      <c r="L12" s="224"/>
      <c r="M12" s="203"/>
      <c r="N12" s="204"/>
      <c r="O12" s="213"/>
      <c r="P12" s="442" t="n">
        <f aca="false">O12*N12</f>
        <v>0</v>
      </c>
      <c r="Q12" s="220"/>
      <c r="R12" s="223"/>
      <c r="S12" s="203"/>
      <c r="T12" s="225"/>
      <c r="U12" s="209"/>
      <c r="V12" s="442" t="n">
        <f aca="false">U12*T12</f>
        <v>0</v>
      </c>
      <c r="W12" s="225"/>
      <c r="X12" s="227"/>
    </row>
    <row r="13" s="216" customFormat="true" ht="12.75" hidden="false" customHeight="false" outlineLevel="0" collapsed="false">
      <c r="A13" s="229"/>
      <c r="B13" s="228"/>
      <c r="C13" s="213"/>
      <c r="D13" s="442" t="n">
        <f aca="false">C13*B13</f>
        <v>0</v>
      </c>
      <c r="E13" s="220"/>
      <c r="F13" s="221"/>
      <c r="G13" s="203"/>
      <c r="H13" s="227"/>
      <c r="I13" s="213"/>
      <c r="J13" s="442" t="n">
        <f aca="false">I13*H13</f>
        <v>0</v>
      </c>
      <c r="K13" s="223"/>
      <c r="L13" s="224"/>
      <c r="M13" s="203"/>
      <c r="N13" s="204"/>
      <c r="O13" s="213"/>
      <c r="P13" s="442" t="n">
        <f aca="false">O13*N13</f>
        <v>0</v>
      </c>
      <c r="Q13" s="220"/>
      <c r="R13" s="223"/>
      <c r="S13" s="203"/>
      <c r="T13" s="212"/>
      <c r="U13" s="241"/>
      <c r="V13" s="442" t="n">
        <f aca="false">U13*T13</f>
        <v>0</v>
      </c>
      <c r="W13" s="215"/>
      <c r="X13" s="230"/>
    </row>
    <row r="14" s="240" customFormat="true" ht="12.75" hidden="false" customHeight="false" outlineLevel="0" collapsed="false">
      <c r="A14" s="231" t="s">
        <v>135</v>
      </c>
      <c r="B14" s="231"/>
      <c r="C14" s="231"/>
      <c r="D14" s="231"/>
      <c r="E14" s="231"/>
      <c r="F14" s="231"/>
      <c r="G14" s="203"/>
      <c r="H14" s="232"/>
      <c r="I14" s="233"/>
      <c r="J14" s="234"/>
      <c r="K14" s="235"/>
      <c r="L14" s="236"/>
      <c r="M14" s="203"/>
      <c r="N14" s="232"/>
      <c r="O14" s="234"/>
      <c r="P14" s="234"/>
      <c r="Q14" s="235"/>
      <c r="R14" s="236"/>
      <c r="S14" s="203"/>
      <c r="T14" s="232"/>
      <c r="U14" s="237"/>
      <c r="V14" s="234"/>
      <c r="W14" s="238"/>
      <c r="X14" s="239"/>
    </row>
    <row r="15" s="240" customFormat="true" ht="12.75" hidden="false" customHeight="false" outlineLevel="0" collapsed="false">
      <c r="A15" s="197" t="s">
        <v>35</v>
      </c>
      <c r="B15" s="230"/>
      <c r="C15" s="260"/>
      <c r="D15" s="440" t="n">
        <f aca="false">C15*B15</f>
        <v>0</v>
      </c>
      <c r="E15" s="201"/>
      <c r="F15" s="202"/>
      <c r="G15" s="203"/>
      <c r="H15" s="227"/>
      <c r="I15" s="241"/>
      <c r="J15" s="440" t="n">
        <f aca="false">I15*H15</f>
        <v>0</v>
      </c>
      <c r="K15" s="243"/>
      <c r="L15" s="244"/>
      <c r="M15" s="203"/>
      <c r="N15" s="230"/>
      <c r="O15" s="241"/>
      <c r="P15" s="440" t="n">
        <f aca="false">O15*N15</f>
        <v>0</v>
      </c>
      <c r="Q15" s="201"/>
      <c r="R15" s="243"/>
      <c r="S15" s="203"/>
      <c r="T15" s="212"/>
      <c r="U15" s="213"/>
      <c r="V15" s="440" t="n">
        <f aca="false">U15*T15</f>
        <v>0</v>
      </c>
      <c r="W15" s="246"/>
      <c r="X15" s="229"/>
    </row>
    <row r="16" s="240" customFormat="true" ht="12.75" hidden="false" customHeight="false" outlineLevel="0" collapsed="false">
      <c r="A16" s="229"/>
      <c r="B16" s="227"/>
      <c r="C16" s="265"/>
      <c r="D16" s="442" t="n">
        <f aca="false">C16*B16</f>
        <v>0</v>
      </c>
      <c r="E16" s="248"/>
      <c r="F16" s="249"/>
      <c r="G16" s="203"/>
      <c r="H16" s="227"/>
      <c r="I16" s="209"/>
      <c r="J16" s="442" t="n">
        <f aca="false">I16*H16</f>
        <v>0</v>
      </c>
      <c r="K16" s="251"/>
      <c r="L16" s="252"/>
      <c r="M16" s="203"/>
      <c r="N16" s="227"/>
      <c r="O16" s="241"/>
      <c r="P16" s="442" t="n">
        <f aca="false">O16*N16</f>
        <v>0</v>
      </c>
      <c r="Q16" s="248"/>
      <c r="R16" s="251"/>
      <c r="S16" s="203"/>
      <c r="T16" s="225"/>
      <c r="U16" s="209"/>
      <c r="V16" s="442" t="n">
        <f aca="false">U16*T16</f>
        <v>0</v>
      </c>
      <c r="W16" s="254"/>
      <c r="X16" s="217"/>
    </row>
    <row r="17" s="240" customFormat="true" ht="12.75" hidden="false" customHeight="false" outlineLevel="0" collapsed="false">
      <c r="A17" s="255"/>
      <c r="B17" s="227"/>
      <c r="C17" s="265"/>
      <c r="D17" s="442" t="n">
        <f aca="false">C17*B17</f>
        <v>0</v>
      </c>
      <c r="E17" s="248"/>
      <c r="F17" s="249"/>
      <c r="G17" s="203"/>
      <c r="H17" s="227"/>
      <c r="I17" s="209"/>
      <c r="J17" s="442" t="n">
        <f aca="false">I17*H17</f>
        <v>0</v>
      </c>
      <c r="K17" s="251"/>
      <c r="L17" s="252"/>
      <c r="M17" s="203"/>
      <c r="N17" s="227"/>
      <c r="O17" s="241"/>
      <c r="P17" s="442" t="n">
        <f aca="false">O17*N17</f>
        <v>0</v>
      </c>
      <c r="Q17" s="248"/>
      <c r="R17" s="251"/>
      <c r="S17" s="203"/>
      <c r="T17" s="212"/>
      <c r="U17" s="441"/>
      <c r="V17" s="442" t="n">
        <f aca="false">U17*T17</f>
        <v>0</v>
      </c>
      <c r="W17" s="246"/>
      <c r="X17" s="256"/>
    </row>
    <row r="18" s="240" customFormat="true" ht="12.75" hidden="false" customHeight="false" outlineLevel="0" collapsed="false">
      <c r="A18" s="255"/>
      <c r="B18" s="227"/>
      <c r="C18" s="265"/>
      <c r="D18" s="442" t="n">
        <f aca="false">C18*B18</f>
        <v>0</v>
      </c>
      <c r="E18" s="248"/>
      <c r="F18" s="249"/>
      <c r="G18" s="203"/>
      <c r="H18" s="227"/>
      <c r="I18" s="209"/>
      <c r="J18" s="442" t="n">
        <f aca="false">I18*H18</f>
        <v>0</v>
      </c>
      <c r="K18" s="251"/>
      <c r="L18" s="252"/>
      <c r="M18" s="203"/>
      <c r="N18" s="227"/>
      <c r="O18" s="241"/>
      <c r="P18" s="442" t="n">
        <f aca="false">O18*N18</f>
        <v>0</v>
      </c>
      <c r="Q18" s="248"/>
      <c r="R18" s="251"/>
      <c r="S18" s="203"/>
      <c r="T18" s="225"/>
      <c r="U18" s="209"/>
      <c r="V18" s="442" t="n">
        <f aca="false">U18*T18</f>
        <v>0</v>
      </c>
      <c r="W18" s="254"/>
      <c r="X18" s="217"/>
    </row>
    <row r="19" s="240" customFormat="true" ht="12.75" hidden="false" customHeight="false" outlineLevel="0" collapsed="false">
      <c r="A19" s="255"/>
      <c r="B19" s="204"/>
      <c r="C19" s="311"/>
      <c r="D19" s="442" t="n">
        <f aca="false">C19*B19</f>
        <v>0</v>
      </c>
      <c r="E19" s="220"/>
      <c r="F19" s="221"/>
      <c r="G19" s="203"/>
      <c r="H19" s="227"/>
      <c r="I19" s="213"/>
      <c r="J19" s="442" t="n">
        <f aca="false">I19*H19</f>
        <v>0</v>
      </c>
      <c r="K19" s="223"/>
      <c r="L19" s="224"/>
      <c r="M19" s="203"/>
      <c r="N19" s="204"/>
      <c r="O19" s="441"/>
      <c r="P19" s="442" t="n">
        <f aca="false">O19*N19</f>
        <v>0</v>
      </c>
      <c r="Q19" s="220"/>
      <c r="R19" s="223"/>
      <c r="S19" s="203"/>
      <c r="T19" s="212"/>
      <c r="U19" s="241"/>
      <c r="V19" s="442" t="n">
        <f aca="false">U19*T19</f>
        <v>0</v>
      </c>
      <c r="W19" s="246"/>
      <c r="X19" s="197"/>
    </row>
    <row r="20" s="240" customFormat="true" ht="12.75" hidden="false" customHeight="false" outlineLevel="0" collapsed="false">
      <c r="A20" s="232" t="s">
        <v>136</v>
      </c>
      <c r="B20" s="233"/>
      <c r="C20" s="233"/>
      <c r="D20" s="234"/>
      <c r="E20" s="235"/>
      <c r="F20" s="257"/>
      <c r="G20" s="203"/>
      <c r="H20" s="232"/>
      <c r="I20" s="233"/>
      <c r="J20" s="234"/>
      <c r="K20" s="235"/>
      <c r="L20" s="236"/>
      <c r="M20" s="203"/>
      <c r="N20" s="232"/>
      <c r="O20" s="234"/>
      <c r="P20" s="234"/>
      <c r="Q20" s="235"/>
      <c r="R20" s="236"/>
      <c r="S20" s="203"/>
      <c r="T20" s="232"/>
      <c r="U20" s="258"/>
      <c r="V20" s="234"/>
      <c r="W20" s="238"/>
      <c r="X20" s="259"/>
    </row>
    <row r="21" s="240" customFormat="true" ht="12.75" hidden="false" customHeight="false" outlineLevel="0" collapsed="false">
      <c r="A21" s="256" t="s">
        <v>36</v>
      </c>
      <c r="B21" s="230"/>
      <c r="C21" s="260"/>
      <c r="D21" s="440" t="n">
        <f aca="false">C21*B21</f>
        <v>0</v>
      </c>
      <c r="E21" s="201"/>
      <c r="F21" s="202"/>
      <c r="G21" s="203"/>
      <c r="H21" s="227"/>
      <c r="I21" s="241"/>
      <c r="J21" s="440" t="n">
        <f aca="false">I21*H21</f>
        <v>0</v>
      </c>
      <c r="K21" s="243"/>
      <c r="L21" s="244"/>
      <c r="M21" s="203"/>
      <c r="N21" s="230"/>
      <c r="O21" s="241"/>
      <c r="P21" s="440" t="n">
        <f aca="false">O21*N21</f>
        <v>0</v>
      </c>
      <c r="Q21" s="201"/>
      <c r="R21" s="243"/>
      <c r="S21" s="203"/>
      <c r="T21" s="212"/>
      <c r="U21" s="213"/>
      <c r="V21" s="440" t="n">
        <f aca="false">U21*T21</f>
        <v>0</v>
      </c>
      <c r="W21" s="246"/>
      <c r="X21" s="229"/>
    </row>
    <row r="22" s="240" customFormat="true" ht="12.75" hidden="false" customHeight="false" outlineLevel="0" collapsed="false">
      <c r="A22" s="217"/>
      <c r="B22" s="227"/>
      <c r="C22" s="265"/>
      <c r="D22" s="442" t="n">
        <f aca="false">C22*B22</f>
        <v>0</v>
      </c>
      <c r="E22" s="248"/>
      <c r="F22" s="249"/>
      <c r="G22" s="203"/>
      <c r="H22" s="227"/>
      <c r="I22" s="209"/>
      <c r="J22" s="442" t="n">
        <f aca="false">I22*H22</f>
        <v>0</v>
      </c>
      <c r="K22" s="251"/>
      <c r="L22" s="252"/>
      <c r="M22" s="203"/>
      <c r="N22" s="227"/>
      <c r="O22" s="241"/>
      <c r="P22" s="442" t="n">
        <f aca="false">O22*N22</f>
        <v>0</v>
      </c>
      <c r="Q22" s="248"/>
      <c r="R22" s="251"/>
      <c r="S22" s="203"/>
      <c r="T22" s="225"/>
      <c r="U22" s="209"/>
      <c r="V22" s="442" t="n">
        <f aca="false">U22*T22</f>
        <v>0</v>
      </c>
      <c r="W22" s="254"/>
      <c r="X22" s="217"/>
    </row>
    <row r="23" s="240" customFormat="true" ht="12.75" hidden="false" customHeight="false" outlineLevel="0" collapsed="false">
      <c r="A23" s="256"/>
      <c r="B23" s="227"/>
      <c r="C23" s="265"/>
      <c r="D23" s="442" t="n">
        <f aca="false">C23*B23</f>
        <v>0</v>
      </c>
      <c r="E23" s="248"/>
      <c r="F23" s="249"/>
      <c r="G23" s="203"/>
      <c r="H23" s="227"/>
      <c r="I23" s="209"/>
      <c r="J23" s="442" t="n">
        <f aca="false">I23*H23</f>
        <v>0</v>
      </c>
      <c r="K23" s="251"/>
      <c r="L23" s="252"/>
      <c r="M23" s="203"/>
      <c r="N23" s="227"/>
      <c r="O23" s="241"/>
      <c r="P23" s="442" t="n">
        <f aca="false">O23*N23</f>
        <v>0</v>
      </c>
      <c r="Q23" s="248"/>
      <c r="R23" s="251"/>
      <c r="S23" s="203"/>
      <c r="T23" s="212"/>
      <c r="U23" s="441"/>
      <c r="V23" s="442" t="n">
        <f aca="false">U23*T23</f>
        <v>0</v>
      </c>
      <c r="W23" s="246"/>
      <c r="X23" s="256"/>
    </row>
    <row r="24" s="240" customFormat="true" ht="12.75" hidden="false" customHeight="false" outlineLevel="0" collapsed="false">
      <c r="A24" s="217"/>
      <c r="B24" s="227"/>
      <c r="C24" s="265"/>
      <c r="D24" s="442" t="n">
        <f aca="false">C24*B24</f>
        <v>0</v>
      </c>
      <c r="E24" s="248"/>
      <c r="F24" s="249"/>
      <c r="G24" s="203"/>
      <c r="H24" s="227"/>
      <c r="I24" s="209"/>
      <c r="J24" s="442" t="n">
        <f aca="false">I24*H24</f>
        <v>0</v>
      </c>
      <c r="K24" s="251"/>
      <c r="L24" s="252"/>
      <c r="M24" s="203"/>
      <c r="N24" s="227"/>
      <c r="O24" s="241"/>
      <c r="P24" s="442" t="n">
        <f aca="false">O24*N24</f>
        <v>0</v>
      </c>
      <c r="Q24" s="248"/>
      <c r="R24" s="251"/>
      <c r="S24" s="203"/>
      <c r="T24" s="225"/>
      <c r="U24" s="209"/>
      <c r="V24" s="442" t="n">
        <f aca="false">U24*T24</f>
        <v>0</v>
      </c>
      <c r="W24" s="254"/>
      <c r="X24" s="217"/>
    </row>
    <row r="25" s="240" customFormat="true" ht="12.75" hidden="false" customHeight="false" outlineLevel="0" collapsed="false">
      <c r="A25" s="229"/>
      <c r="B25" s="204"/>
      <c r="C25" s="311"/>
      <c r="D25" s="442" t="n">
        <f aca="false">C25*B25</f>
        <v>0</v>
      </c>
      <c r="E25" s="220"/>
      <c r="F25" s="221"/>
      <c r="G25" s="203"/>
      <c r="H25" s="227"/>
      <c r="I25" s="213"/>
      <c r="J25" s="442" t="n">
        <f aca="false">I25*H25</f>
        <v>0</v>
      </c>
      <c r="K25" s="223"/>
      <c r="L25" s="224"/>
      <c r="M25" s="203"/>
      <c r="N25" s="204"/>
      <c r="O25" s="441"/>
      <c r="P25" s="442" t="n">
        <f aca="false">O25*N25</f>
        <v>0</v>
      </c>
      <c r="Q25" s="220"/>
      <c r="R25" s="223"/>
      <c r="S25" s="203"/>
      <c r="T25" s="212"/>
      <c r="U25" s="241"/>
      <c r="V25" s="443" t="n">
        <f aca="false">U25*T25</f>
        <v>0</v>
      </c>
      <c r="W25" s="246"/>
      <c r="X25" s="197"/>
    </row>
    <row r="26" s="240" customFormat="true" ht="12.75" hidden="false" customHeight="false" outlineLevel="0" collapsed="false">
      <c r="A26" s="232" t="s">
        <v>137</v>
      </c>
      <c r="B26" s="233"/>
      <c r="C26" s="233"/>
      <c r="D26" s="234"/>
      <c r="E26" s="235"/>
      <c r="F26" s="257"/>
      <c r="G26" s="203"/>
      <c r="H26" s="232"/>
      <c r="I26" s="233"/>
      <c r="J26" s="234"/>
      <c r="K26" s="235"/>
      <c r="L26" s="236"/>
      <c r="M26" s="203"/>
      <c r="N26" s="232"/>
      <c r="O26" s="234"/>
      <c r="P26" s="234"/>
      <c r="Q26" s="235"/>
      <c r="R26" s="236"/>
      <c r="S26" s="203"/>
      <c r="T26" s="232"/>
      <c r="U26" s="233"/>
      <c r="V26" s="234"/>
      <c r="W26" s="238"/>
      <c r="X26" s="261"/>
    </row>
    <row r="27" s="240" customFormat="true" ht="12.75" hidden="false" customHeight="false" outlineLevel="0" collapsed="false">
      <c r="A27" s="256" t="s">
        <v>37</v>
      </c>
      <c r="B27" s="230"/>
      <c r="C27" s="260"/>
      <c r="D27" s="440" t="n">
        <f aca="false">C27*B27</f>
        <v>0</v>
      </c>
      <c r="E27" s="201"/>
      <c r="F27" s="202"/>
      <c r="G27" s="203"/>
      <c r="H27" s="227"/>
      <c r="I27" s="241"/>
      <c r="J27" s="440" t="n">
        <f aca="false">I27*H27</f>
        <v>0</v>
      </c>
      <c r="K27" s="243"/>
      <c r="L27" s="244"/>
      <c r="M27" s="203"/>
      <c r="N27" s="230"/>
      <c r="O27" s="241"/>
      <c r="P27" s="440" t="n">
        <f aca="false">O27*N27</f>
        <v>0</v>
      </c>
      <c r="Q27" s="201"/>
      <c r="R27" s="243"/>
      <c r="S27" s="203"/>
      <c r="T27" s="212"/>
      <c r="U27" s="213"/>
      <c r="V27" s="440" t="n">
        <f aca="false">U27*T27</f>
        <v>0</v>
      </c>
      <c r="W27" s="246"/>
      <c r="X27" s="229"/>
    </row>
    <row r="28" s="240" customFormat="true" ht="12.75" hidden="false" customHeight="false" outlineLevel="0" collapsed="false">
      <c r="A28" s="229"/>
      <c r="B28" s="227"/>
      <c r="C28" s="265"/>
      <c r="D28" s="442" t="n">
        <f aca="false">C28*B28</f>
        <v>0</v>
      </c>
      <c r="E28" s="248"/>
      <c r="F28" s="249"/>
      <c r="G28" s="203"/>
      <c r="H28" s="227"/>
      <c r="I28" s="209"/>
      <c r="J28" s="442" t="n">
        <f aca="false">I28*H28</f>
        <v>0</v>
      </c>
      <c r="K28" s="251"/>
      <c r="L28" s="252"/>
      <c r="M28" s="203"/>
      <c r="N28" s="227"/>
      <c r="O28" s="241"/>
      <c r="P28" s="442" t="n">
        <f aca="false">O28*N28</f>
        <v>0</v>
      </c>
      <c r="Q28" s="248"/>
      <c r="R28" s="251"/>
      <c r="S28" s="203"/>
      <c r="T28" s="225"/>
      <c r="U28" s="209"/>
      <c r="V28" s="442" t="n">
        <f aca="false">U28*T28</f>
        <v>0</v>
      </c>
      <c r="W28" s="254"/>
      <c r="X28" s="217"/>
    </row>
    <row r="29" s="240" customFormat="true" ht="12.75" hidden="false" customHeight="false" outlineLevel="0" collapsed="false">
      <c r="A29" s="255"/>
      <c r="B29" s="227"/>
      <c r="C29" s="265"/>
      <c r="D29" s="442" t="n">
        <f aca="false">C29*B29</f>
        <v>0</v>
      </c>
      <c r="E29" s="248"/>
      <c r="F29" s="249"/>
      <c r="G29" s="203"/>
      <c r="H29" s="227"/>
      <c r="I29" s="209"/>
      <c r="J29" s="442" t="n">
        <f aca="false">I29*H29</f>
        <v>0</v>
      </c>
      <c r="K29" s="251"/>
      <c r="L29" s="252"/>
      <c r="M29" s="203"/>
      <c r="N29" s="227"/>
      <c r="O29" s="241"/>
      <c r="P29" s="442" t="n">
        <f aca="false">O29*N29</f>
        <v>0</v>
      </c>
      <c r="Q29" s="248"/>
      <c r="R29" s="251"/>
      <c r="S29" s="203"/>
      <c r="T29" s="212"/>
      <c r="U29" s="441"/>
      <c r="V29" s="442" t="n">
        <f aca="false">U29*T29</f>
        <v>0</v>
      </c>
      <c r="W29" s="246"/>
      <c r="X29" s="256"/>
    </row>
    <row r="30" s="240" customFormat="true" ht="12.75" hidden="false" customHeight="false" outlineLevel="0" collapsed="false">
      <c r="A30" s="255"/>
      <c r="B30" s="227"/>
      <c r="C30" s="265"/>
      <c r="D30" s="442" t="n">
        <f aca="false">C30*B30</f>
        <v>0</v>
      </c>
      <c r="E30" s="248"/>
      <c r="F30" s="249"/>
      <c r="G30" s="203"/>
      <c r="H30" s="227"/>
      <c r="I30" s="209"/>
      <c r="J30" s="442" t="n">
        <f aca="false">I30*H30</f>
        <v>0</v>
      </c>
      <c r="K30" s="251"/>
      <c r="L30" s="252"/>
      <c r="M30" s="203"/>
      <c r="N30" s="227"/>
      <c r="O30" s="241"/>
      <c r="P30" s="442" t="n">
        <f aca="false">O30*N30</f>
        <v>0</v>
      </c>
      <c r="Q30" s="248"/>
      <c r="R30" s="251"/>
      <c r="S30" s="203"/>
      <c r="T30" s="225"/>
      <c r="U30" s="209"/>
      <c r="V30" s="442" t="n">
        <f aca="false">U30*T30</f>
        <v>0</v>
      </c>
      <c r="W30" s="254"/>
      <c r="X30" s="217"/>
    </row>
    <row r="31" s="240" customFormat="true" ht="12.75" hidden="false" customHeight="false" outlineLevel="0" collapsed="false">
      <c r="A31" s="255"/>
      <c r="B31" s="204"/>
      <c r="C31" s="311"/>
      <c r="D31" s="440" t="n">
        <f aca="false">C31*B31</f>
        <v>0</v>
      </c>
      <c r="E31" s="220"/>
      <c r="F31" s="221"/>
      <c r="G31" s="203"/>
      <c r="H31" s="227"/>
      <c r="I31" s="213"/>
      <c r="J31" s="440" t="n">
        <f aca="false">I31*H31</f>
        <v>0</v>
      </c>
      <c r="K31" s="223"/>
      <c r="L31" s="224"/>
      <c r="M31" s="203"/>
      <c r="N31" s="204"/>
      <c r="O31" s="441"/>
      <c r="P31" s="440" t="n">
        <f aca="false">O31*N31</f>
        <v>0</v>
      </c>
      <c r="Q31" s="220"/>
      <c r="R31" s="223"/>
      <c r="S31" s="203"/>
      <c r="T31" s="212"/>
      <c r="U31" s="241"/>
      <c r="V31" s="440" t="n">
        <f aca="false">U31*T31</f>
        <v>0</v>
      </c>
      <c r="W31" s="246"/>
      <c r="X31" s="197"/>
    </row>
    <row r="32" s="240" customFormat="true" ht="12.75" hidden="false" customHeight="true" outlineLevel="0" collapsed="false">
      <c r="A32" s="231" t="s">
        <v>138</v>
      </c>
      <c r="B32" s="231"/>
      <c r="C32" s="231"/>
      <c r="D32" s="231"/>
      <c r="E32" s="231"/>
      <c r="F32" s="231"/>
      <c r="G32" s="203"/>
      <c r="H32" s="232"/>
      <c r="I32" s="233"/>
      <c r="J32" s="234"/>
      <c r="K32" s="235"/>
      <c r="L32" s="236"/>
      <c r="M32" s="203"/>
      <c r="N32" s="232"/>
      <c r="O32" s="234"/>
      <c r="P32" s="234"/>
      <c r="Q32" s="235"/>
      <c r="R32" s="236"/>
      <c r="S32" s="203"/>
      <c r="T32" s="232"/>
      <c r="U32" s="233"/>
      <c r="V32" s="235"/>
      <c r="W32" s="238"/>
      <c r="X32" s="261"/>
    </row>
    <row r="33" s="240" customFormat="true" ht="12.75" hidden="false" customHeight="false" outlineLevel="0" collapsed="false">
      <c r="A33" s="197" t="s">
        <v>38</v>
      </c>
      <c r="B33" s="205"/>
      <c r="C33" s="262"/>
      <c r="D33" s="440" t="n">
        <f aca="false">C33*B33</f>
        <v>0</v>
      </c>
      <c r="E33" s="211"/>
      <c r="F33" s="202"/>
      <c r="G33" s="203"/>
      <c r="H33" s="204"/>
      <c r="I33" s="241"/>
      <c r="J33" s="440" t="n">
        <f aca="false">I33*H33</f>
        <v>0</v>
      </c>
      <c r="K33" s="243"/>
      <c r="L33" s="243"/>
      <c r="M33" s="203"/>
      <c r="N33" s="230"/>
      <c r="O33" s="241"/>
      <c r="P33" s="440" t="n">
        <f aca="false">O33*N33</f>
        <v>0</v>
      </c>
      <c r="Q33" s="243"/>
      <c r="R33" s="207"/>
      <c r="S33" s="203"/>
      <c r="T33" s="212"/>
      <c r="U33" s="213"/>
      <c r="V33" s="442" t="n">
        <f aca="false">U33*T33</f>
        <v>0</v>
      </c>
      <c r="W33" s="246"/>
      <c r="X33" s="229"/>
    </row>
    <row r="34" s="240" customFormat="true" ht="12.75" hidden="false" customHeight="false" outlineLevel="0" collapsed="false">
      <c r="A34" s="217"/>
      <c r="B34" s="227"/>
      <c r="C34" s="311"/>
      <c r="D34" s="442" t="n">
        <f aca="false">C34*B34</f>
        <v>0</v>
      </c>
      <c r="E34" s="220"/>
      <c r="F34" s="249"/>
      <c r="G34" s="203"/>
      <c r="H34" s="204"/>
      <c r="I34" s="209"/>
      <c r="J34" s="442" t="n">
        <f aca="false">I34*H34</f>
        <v>0</v>
      </c>
      <c r="K34" s="251"/>
      <c r="L34" s="251"/>
      <c r="M34" s="203"/>
      <c r="N34" s="227"/>
      <c r="O34" s="209"/>
      <c r="P34" s="442" t="n">
        <f aca="false">O34*N34</f>
        <v>0</v>
      </c>
      <c r="Q34" s="251"/>
      <c r="R34" s="224"/>
      <c r="S34" s="203"/>
      <c r="T34" s="225"/>
      <c r="U34" s="209"/>
      <c r="V34" s="442" t="n">
        <f aca="false">U34*T34</f>
        <v>0</v>
      </c>
      <c r="W34" s="254"/>
      <c r="X34" s="217"/>
    </row>
    <row r="35" s="240" customFormat="true" ht="12.75" hidden="false" customHeight="false" outlineLevel="0" collapsed="false">
      <c r="A35" s="217"/>
      <c r="B35" s="205"/>
      <c r="C35" s="311"/>
      <c r="D35" s="442" t="n">
        <f aca="false">C35*B35</f>
        <v>0</v>
      </c>
      <c r="E35" s="220"/>
      <c r="F35" s="249"/>
      <c r="G35" s="203"/>
      <c r="H35" s="204"/>
      <c r="I35" s="209"/>
      <c r="J35" s="442" t="n">
        <f aca="false">I35*H35</f>
        <v>0</v>
      </c>
      <c r="K35" s="251"/>
      <c r="L35" s="251"/>
      <c r="M35" s="203"/>
      <c r="N35" s="227"/>
      <c r="O35" s="209"/>
      <c r="P35" s="442" t="n">
        <f aca="false">O35*N35</f>
        <v>0</v>
      </c>
      <c r="Q35" s="251"/>
      <c r="R35" s="224"/>
      <c r="S35" s="203"/>
      <c r="T35" s="212"/>
      <c r="U35" s="441"/>
      <c r="V35" s="442" t="n">
        <f aca="false">U35*T35</f>
        <v>0</v>
      </c>
      <c r="W35" s="246"/>
      <c r="X35" s="256"/>
    </row>
    <row r="36" s="240" customFormat="true" ht="12.75" hidden="false" customHeight="false" outlineLevel="0" collapsed="false">
      <c r="A36" s="217"/>
      <c r="B36" s="227"/>
      <c r="C36" s="311"/>
      <c r="D36" s="442" t="n">
        <f aca="false">C36*B36</f>
        <v>0</v>
      </c>
      <c r="E36" s="220"/>
      <c r="F36" s="249"/>
      <c r="G36" s="203"/>
      <c r="H36" s="204"/>
      <c r="I36" s="209"/>
      <c r="J36" s="442" t="n">
        <f aca="false">I36*H36</f>
        <v>0</v>
      </c>
      <c r="K36" s="251"/>
      <c r="L36" s="251"/>
      <c r="M36" s="203"/>
      <c r="N36" s="227"/>
      <c r="O36" s="209"/>
      <c r="P36" s="442" t="n">
        <f aca="false">O36*N36</f>
        <v>0</v>
      </c>
      <c r="Q36" s="251"/>
      <c r="R36" s="224"/>
      <c r="S36" s="203"/>
      <c r="T36" s="225"/>
      <c r="U36" s="209"/>
      <c r="V36" s="440" t="n">
        <f aca="false">U36*T36</f>
        <v>0</v>
      </c>
      <c r="W36" s="254"/>
      <c r="X36" s="217"/>
    </row>
    <row r="37" s="240" customFormat="true" ht="12.75" hidden="false" customHeight="false" outlineLevel="0" collapsed="false">
      <c r="A37" s="229"/>
      <c r="B37" s="205"/>
      <c r="C37" s="311"/>
      <c r="D37" s="440" t="n">
        <f aca="false">C37*B37</f>
        <v>0</v>
      </c>
      <c r="E37" s="220"/>
      <c r="F37" s="221"/>
      <c r="G37" s="203"/>
      <c r="H37" s="227"/>
      <c r="I37" s="213"/>
      <c r="J37" s="440" t="n">
        <f aca="false">I37*H37</f>
        <v>0</v>
      </c>
      <c r="K37" s="223"/>
      <c r="L37" s="223"/>
      <c r="M37" s="203"/>
      <c r="N37" s="204"/>
      <c r="O37" s="213"/>
      <c r="P37" s="440" t="n">
        <f aca="false">O37*N37</f>
        <v>0</v>
      </c>
      <c r="Q37" s="223"/>
      <c r="R37" s="224"/>
      <c r="S37" s="203"/>
      <c r="T37" s="212"/>
      <c r="U37" s="241"/>
      <c r="V37" s="442" t="n">
        <f aca="false">U37*T37</f>
        <v>0</v>
      </c>
      <c r="W37" s="246"/>
      <c r="X37" s="197"/>
    </row>
    <row r="38" s="240" customFormat="true" ht="12.75" hidden="false" customHeight="false" outlineLevel="0" collapsed="false">
      <c r="A38" s="232" t="s">
        <v>139</v>
      </c>
      <c r="B38" s="233"/>
      <c r="C38" s="233"/>
      <c r="D38" s="235"/>
      <c r="E38" s="235"/>
      <c r="F38" s="257"/>
      <c r="G38" s="203"/>
      <c r="H38" s="232"/>
      <c r="I38" s="233"/>
      <c r="J38" s="234"/>
      <c r="K38" s="235"/>
      <c r="L38" s="236"/>
      <c r="M38" s="203"/>
      <c r="N38" s="232"/>
      <c r="O38" s="234"/>
      <c r="P38" s="235"/>
      <c r="Q38" s="235"/>
      <c r="R38" s="236"/>
      <c r="S38" s="203"/>
      <c r="T38" s="232"/>
      <c r="U38" s="233"/>
      <c r="V38" s="235"/>
      <c r="W38" s="238"/>
      <c r="X38" s="261"/>
    </row>
    <row r="39" s="240" customFormat="true" ht="12.75" hidden="false" customHeight="false" outlineLevel="0" collapsed="false">
      <c r="A39" s="256"/>
      <c r="B39" s="230"/>
      <c r="C39" s="260"/>
      <c r="D39" s="442" t="n">
        <f aca="false">C39*B39</f>
        <v>0</v>
      </c>
      <c r="E39" s="201"/>
      <c r="F39" s="202"/>
      <c r="G39" s="203"/>
      <c r="H39" s="227"/>
      <c r="I39" s="241"/>
      <c r="J39" s="440" t="n">
        <f aca="false">I39*H39</f>
        <v>0</v>
      </c>
      <c r="K39" s="243"/>
      <c r="L39" s="244"/>
      <c r="M39" s="203"/>
      <c r="N39" s="230"/>
      <c r="O39" s="241"/>
      <c r="P39" s="442" t="n">
        <f aca="false">O39*N39</f>
        <v>0</v>
      </c>
      <c r="Q39" s="201"/>
      <c r="R39" s="243"/>
      <c r="S39" s="203"/>
      <c r="T39" s="225"/>
      <c r="U39" s="209"/>
      <c r="V39" s="442" t="n">
        <f aca="false">U39*T39</f>
        <v>0</v>
      </c>
      <c r="W39" s="254"/>
      <c r="X39" s="217"/>
    </row>
    <row r="40" s="240" customFormat="true" ht="12.75" hidden="false" customHeight="false" outlineLevel="0" collapsed="false">
      <c r="A40" s="217"/>
      <c r="B40" s="227"/>
      <c r="C40" s="265"/>
      <c r="D40" s="442" t="n">
        <f aca="false">C40*B40</f>
        <v>0</v>
      </c>
      <c r="E40" s="248"/>
      <c r="F40" s="249"/>
      <c r="G40" s="203"/>
      <c r="H40" s="227"/>
      <c r="I40" s="209"/>
      <c r="J40" s="442" t="n">
        <f aca="false">I40*H40</f>
        <v>0</v>
      </c>
      <c r="K40" s="251"/>
      <c r="L40" s="252"/>
      <c r="M40" s="203"/>
      <c r="N40" s="227"/>
      <c r="O40" s="241"/>
      <c r="P40" s="442" t="n">
        <f aca="false">O40*N40</f>
        <v>0</v>
      </c>
      <c r="Q40" s="248"/>
      <c r="R40" s="251"/>
      <c r="S40" s="203"/>
      <c r="T40" s="225"/>
      <c r="U40" s="209"/>
      <c r="V40" s="442" t="n">
        <f aca="false">U40*T40</f>
        <v>0</v>
      </c>
      <c r="W40" s="263"/>
      <c r="X40" s="217"/>
    </row>
    <row r="41" s="240" customFormat="true" ht="12.75" hidden="false" customHeight="false" outlineLevel="0" collapsed="false">
      <c r="A41" s="256"/>
      <c r="B41" s="227"/>
      <c r="C41" s="265"/>
      <c r="D41" s="442" t="n">
        <f aca="false">C41*B41</f>
        <v>0</v>
      </c>
      <c r="E41" s="248"/>
      <c r="F41" s="249"/>
      <c r="G41" s="203"/>
      <c r="H41" s="227"/>
      <c r="I41" s="209"/>
      <c r="J41" s="442" t="n">
        <f aca="false">I41*H41</f>
        <v>0</v>
      </c>
      <c r="K41" s="251"/>
      <c r="L41" s="252"/>
      <c r="M41" s="203"/>
      <c r="N41" s="227"/>
      <c r="O41" s="241"/>
      <c r="P41" s="442" t="n">
        <f aca="false">O41*N41</f>
        <v>0</v>
      </c>
      <c r="Q41" s="248"/>
      <c r="R41" s="251"/>
      <c r="S41" s="203"/>
      <c r="T41" s="225"/>
      <c r="U41" s="209"/>
      <c r="V41" s="442" t="n">
        <f aca="false">U41*T41</f>
        <v>0</v>
      </c>
      <c r="W41" s="254"/>
      <c r="X41" s="217"/>
    </row>
    <row r="42" s="240" customFormat="true" ht="12.75" hidden="false" customHeight="false" outlineLevel="0" collapsed="false">
      <c r="A42" s="217"/>
      <c r="B42" s="227"/>
      <c r="C42" s="265"/>
      <c r="D42" s="440" t="n">
        <f aca="false">C42*B42</f>
        <v>0</v>
      </c>
      <c r="E42" s="248"/>
      <c r="F42" s="249"/>
      <c r="G42" s="203"/>
      <c r="H42" s="227"/>
      <c r="I42" s="209"/>
      <c r="J42" s="442" t="n">
        <f aca="false">I42*H42</f>
        <v>0</v>
      </c>
      <c r="K42" s="251"/>
      <c r="L42" s="252"/>
      <c r="M42" s="203"/>
      <c r="N42" s="227"/>
      <c r="O42" s="241"/>
      <c r="P42" s="440" t="n">
        <f aca="false">O42*N42</f>
        <v>0</v>
      </c>
      <c r="Q42" s="248"/>
      <c r="R42" s="251"/>
      <c r="S42" s="203"/>
      <c r="T42" s="225"/>
      <c r="U42" s="209"/>
      <c r="V42" s="440" t="n">
        <f aca="false">U42*T42</f>
        <v>0</v>
      </c>
      <c r="W42" s="263"/>
      <c r="X42" s="217"/>
    </row>
    <row r="43" s="240" customFormat="true" ht="12.75" hidden="false" customHeight="false" outlineLevel="0" collapsed="false">
      <c r="A43" s="217"/>
      <c r="B43" s="227"/>
      <c r="C43" s="265"/>
      <c r="D43" s="442" t="n">
        <f aca="false">C43*B43</f>
        <v>0</v>
      </c>
      <c r="E43" s="248"/>
      <c r="F43" s="249"/>
      <c r="G43" s="203"/>
      <c r="H43" s="227"/>
      <c r="I43" s="209"/>
      <c r="J43" s="440" t="n">
        <f aca="false">I43*H43</f>
        <v>0</v>
      </c>
      <c r="K43" s="251"/>
      <c r="L43" s="252"/>
      <c r="M43" s="203"/>
      <c r="N43" s="227"/>
      <c r="O43" s="209"/>
      <c r="P43" s="442" t="n">
        <f aca="false">O43*N43</f>
        <v>0</v>
      </c>
      <c r="Q43" s="248"/>
      <c r="R43" s="251"/>
      <c r="S43" s="203"/>
      <c r="T43" s="225"/>
      <c r="U43" s="209"/>
      <c r="V43" s="442" t="n">
        <f aca="false">U43*T43</f>
        <v>0</v>
      </c>
      <c r="W43" s="246"/>
      <c r="X43" s="197"/>
    </row>
    <row r="44" s="240" customFormat="true" ht="12.75" hidden="false" customHeight="false" outlineLevel="0" collapsed="false">
      <c r="A44" s="264" t="s">
        <v>140</v>
      </c>
      <c r="B44" s="264"/>
      <c r="C44" s="264"/>
      <c r="D44" s="234"/>
      <c r="E44" s="235"/>
      <c r="F44" s="257"/>
      <c r="G44" s="203"/>
      <c r="H44" s="232"/>
      <c r="I44" s="233"/>
      <c r="J44" s="234"/>
      <c r="K44" s="235"/>
      <c r="L44" s="236"/>
      <c r="M44" s="203"/>
      <c r="N44" s="232"/>
      <c r="O44" s="234"/>
      <c r="P44" s="234"/>
      <c r="Q44" s="235"/>
      <c r="R44" s="236"/>
      <c r="S44" s="203"/>
      <c r="T44" s="232"/>
      <c r="U44" s="233"/>
      <c r="V44" s="235"/>
      <c r="W44" s="238"/>
      <c r="X44" s="261"/>
    </row>
    <row r="45" s="240" customFormat="true" ht="12.75" hidden="false" customHeight="false" outlineLevel="0" collapsed="false">
      <c r="A45" s="197"/>
      <c r="B45" s="230"/>
      <c r="C45" s="260"/>
      <c r="D45" s="440" t="n">
        <f aca="false">C45*B45</f>
        <v>0</v>
      </c>
      <c r="E45" s="201"/>
      <c r="F45" s="202"/>
      <c r="G45" s="203"/>
      <c r="H45" s="227"/>
      <c r="I45" s="241"/>
      <c r="J45" s="440" t="n">
        <f aca="false">I45*H45</f>
        <v>0</v>
      </c>
      <c r="K45" s="243"/>
      <c r="L45" s="244"/>
      <c r="M45" s="203"/>
      <c r="N45" s="230"/>
      <c r="O45" s="241"/>
      <c r="P45" s="440" t="n">
        <f aca="false">O45*N45</f>
        <v>0</v>
      </c>
      <c r="Q45" s="201"/>
      <c r="R45" s="243"/>
      <c r="S45" s="203"/>
      <c r="T45" s="227"/>
      <c r="U45" s="265"/>
      <c r="V45" s="442" t="n">
        <f aca="false">U45*T45</f>
        <v>0</v>
      </c>
      <c r="W45" s="217"/>
      <c r="X45" s="217"/>
    </row>
    <row r="46" s="240" customFormat="true" ht="12.75" hidden="false" customHeight="false" outlineLevel="0" collapsed="false">
      <c r="A46" s="217"/>
      <c r="B46" s="227"/>
      <c r="C46" s="265"/>
      <c r="D46" s="442" t="n">
        <f aca="false">C46*B46</f>
        <v>0</v>
      </c>
      <c r="E46" s="248"/>
      <c r="F46" s="249"/>
      <c r="G46" s="203"/>
      <c r="H46" s="227"/>
      <c r="I46" s="209"/>
      <c r="J46" s="442" t="n">
        <f aca="false">I46*H46</f>
        <v>0</v>
      </c>
      <c r="K46" s="251"/>
      <c r="L46" s="252"/>
      <c r="M46" s="203"/>
      <c r="N46" s="227"/>
      <c r="O46" s="241"/>
      <c r="P46" s="442" t="n">
        <f aca="false">O46*N46</f>
        <v>0</v>
      </c>
      <c r="Q46" s="248"/>
      <c r="R46" s="251"/>
      <c r="S46" s="203"/>
      <c r="T46" s="227"/>
      <c r="U46" s="265"/>
      <c r="V46" s="442" t="n">
        <f aca="false">U46*T46</f>
        <v>0</v>
      </c>
      <c r="W46" s="217"/>
      <c r="X46" s="217"/>
    </row>
    <row r="47" s="240" customFormat="true" ht="12.75" hidden="false" customHeight="false" outlineLevel="0" collapsed="false">
      <c r="A47" s="217"/>
      <c r="B47" s="227"/>
      <c r="C47" s="265"/>
      <c r="D47" s="442" t="n">
        <f aca="false">C47*B47</f>
        <v>0</v>
      </c>
      <c r="E47" s="248"/>
      <c r="F47" s="249"/>
      <c r="G47" s="203"/>
      <c r="H47" s="227"/>
      <c r="I47" s="209"/>
      <c r="J47" s="442" t="n">
        <f aca="false">I47*H47</f>
        <v>0</v>
      </c>
      <c r="K47" s="251"/>
      <c r="L47" s="252"/>
      <c r="M47" s="203"/>
      <c r="N47" s="227"/>
      <c r="O47" s="241"/>
      <c r="P47" s="442" t="n">
        <f aca="false">O47*N47</f>
        <v>0</v>
      </c>
      <c r="Q47" s="248"/>
      <c r="R47" s="251"/>
      <c r="S47" s="203"/>
      <c r="T47" s="227"/>
      <c r="U47" s="265"/>
      <c r="V47" s="442" t="n">
        <f aca="false">U47*T47</f>
        <v>0</v>
      </c>
      <c r="W47" s="217"/>
      <c r="X47" s="217"/>
    </row>
    <row r="48" s="240" customFormat="true" ht="12.75" hidden="false" customHeight="false" outlineLevel="0" collapsed="false">
      <c r="A48" s="217"/>
      <c r="B48" s="227"/>
      <c r="C48" s="265"/>
      <c r="D48" s="442" t="n">
        <f aca="false">C48*B48</f>
        <v>0</v>
      </c>
      <c r="E48" s="248"/>
      <c r="F48" s="249"/>
      <c r="G48" s="203"/>
      <c r="H48" s="227"/>
      <c r="I48" s="209"/>
      <c r="J48" s="442" t="n">
        <f aca="false">I48*H48</f>
        <v>0</v>
      </c>
      <c r="K48" s="251"/>
      <c r="L48" s="252"/>
      <c r="M48" s="203"/>
      <c r="N48" s="227"/>
      <c r="O48" s="241"/>
      <c r="P48" s="442" t="n">
        <f aca="false">O48*N48</f>
        <v>0</v>
      </c>
      <c r="Q48" s="248"/>
      <c r="R48" s="251"/>
      <c r="S48" s="203"/>
      <c r="T48" s="227"/>
      <c r="U48" s="265"/>
      <c r="V48" s="440" t="n">
        <f aca="false">U48*T48</f>
        <v>0</v>
      </c>
      <c r="W48" s="217"/>
      <c r="X48" s="217"/>
    </row>
    <row r="49" s="240" customFormat="true" ht="12.75" hidden="false" customHeight="false" outlineLevel="0" collapsed="false">
      <c r="A49" s="217"/>
      <c r="B49" s="227"/>
      <c r="C49" s="265"/>
      <c r="D49" s="440" t="n">
        <f aca="false">C49*B49</f>
        <v>0</v>
      </c>
      <c r="E49" s="248"/>
      <c r="F49" s="249"/>
      <c r="G49" s="203"/>
      <c r="H49" s="227"/>
      <c r="I49" s="209"/>
      <c r="J49" s="440" t="n">
        <f aca="false">I49*H49</f>
        <v>0</v>
      </c>
      <c r="K49" s="251"/>
      <c r="L49" s="252"/>
      <c r="M49" s="203"/>
      <c r="N49" s="227"/>
      <c r="O49" s="241"/>
      <c r="P49" s="440" t="n">
        <f aca="false">O49*N49</f>
        <v>0</v>
      </c>
      <c r="Q49" s="248"/>
      <c r="R49" s="251"/>
      <c r="S49" s="203"/>
      <c r="T49" s="227"/>
      <c r="U49" s="265"/>
      <c r="V49" s="442" t="n">
        <f aca="false">U49*T49</f>
        <v>0</v>
      </c>
      <c r="W49" s="217"/>
      <c r="X49" s="217"/>
    </row>
    <row r="50" s="240" customFormat="true" ht="12.75" hidden="false" customHeight="false" outlineLevel="0" collapsed="false">
      <c r="A50" s="264" t="s">
        <v>141</v>
      </c>
      <c r="B50" s="444"/>
      <c r="C50" s="233"/>
      <c r="D50" s="234"/>
      <c r="E50" s="235"/>
      <c r="F50" s="257"/>
      <c r="G50" s="203"/>
      <c r="H50" s="232"/>
      <c r="I50" s="233"/>
      <c r="J50" s="235"/>
      <c r="K50" s="235"/>
      <c r="L50" s="236"/>
      <c r="M50" s="203"/>
      <c r="N50" s="232"/>
      <c r="O50" s="234"/>
      <c r="P50" s="234"/>
      <c r="Q50" s="235"/>
      <c r="R50" s="236"/>
      <c r="S50" s="203"/>
      <c r="T50" s="232"/>
      <c r="U50" s="233"/>
      <c r="V50" s="235"/>
      <c r="W50" s="238"/>
      <c r="X50" s="261"/>
    </row>
    <row r="51" s="240" customFormat="true" ht="12.75" hidden="false" customHeight="false" outlineLevel="0" collapsed="false">
      <c r="A51" s="217"/>
      <c r="B51" s="227"/>
      <c r="C51" s="265"/>
      <c r="D51" s="440" t="n">
        <f aca="false">C51*B51</f>
        <v>0</v>
      </c>
      <c r="E51" s="248"/>
      <c r="F51" s="249"/>
      <c r="G51" s="203"/>
      <c r="H51" s="227"/>
      <c r="I51" s="209"/>
      <c r="J51" s="442" t="n">
        <f aca="false">I51*H51</f>
        <v>0</v>
      </c>
      <c r="K51" s="251"/>
      <c r="L51" s="252"/>
      <c r="M51" s="203"/>
      <c r="N51" s="227"/>
      <c r="O51" s="241"/>
      <c r="P51" s="440" t="n">
        <f aca="false">O51*N51</f>
        <v>0</v>
      </c>
      <c r="Q51" s="248"/>
      <c r="R51" s="251"/>
      <c r="S51" s="203"/>
      <c r="T51" s="227"/>
      <c r="U51" s="265"/>
      <c r="V51" s="442" t="n">
        <f aca="false">U51*T51</f>
        <v>0</v>
      </c>
      <c r="W51" s="217"/>
      <c r="X51" s="217"/>
    </row>
    <row r="52" s="240" customFormat="true" ht="12.75" hidden="false" customHeight="false" outlineLevel="0" collapsed="false">
      <c r="A52" s="217"/>
      <c r="B52" s="227"/>
      <c r="C52" s="265"/>
      <c r="D52" s="442" t="n">
        <f aca="false">C52*B52</f>
        <v>0</v>
      </c>
      <c r="E52" s="248"/>
      <c r="F52" s="249"/>
      <c r="G52" s="203"/>
      <c r="H52" s="227"/>
      <c r="I52" s="209"/>
      <c r="J52" s="442" t="n">
        <f aca="false">I52*H52</f>
        <v>0</v>
      </c>
      <c r="K52" s="251"/>
      <c r="L52" s="252"/>
      <c r="M52" s="203"/>
      <c r="N52" s="227"/>
      <c r="O52" s="241"/>
      <c r="P52" s="442" t="n">
        <f aca="false">O52*N52</f>
        <v>0</v>
      </c>
      <c r="Q52" s="248"/>
      <c r="R52" s="251"/>
      <c r="S52" s="203"/>
      <c r="T52" s="227"/>
      <c r="U52" s="265"/>
      <c r="V52" s="440" t="n">
        <f aca="false">U52*T52</f>
        <v>0</v>
      </c>
      <c r="W52" s="217"/>
      <c r="X52" s="217"/>
    </row>
    <row r="53" s="240" customFormat="true" ht="12.75" hidden="false" customHeight="false" outlineLevel="0" collapsed="false">
      <c r="A53" s="217"/>
      <c r="B53" s="227"/>
      <c r="C53" s="265"/>
      <c r="D53" s="442" t="n">
        <f aca="false">C53*B53</f>
        <v>0</v>
      </c>
      <c r="E53" s="248"/>
      <c r="F53" s="249"/>
      <c r="G53" s="203"/>
      <c r="H53" s="227"/>
      <c r="I53" s="209"/>
      <c r="J53" s="442" t="n">
        <f aca="false">I53*H53</f>
        <v>0</v>
      </c>
      <c r="K53" s="251"/>
      <c r="L53" s="252"/>
      <c r="M53" s="203"/>
      <c r="N53" s="227"/>
      <c r="O53" s="241"/>
      <c r="P53" s="442" t="n">
        <f aca="false">O53*N53</f>
        <v>0</v>
      </c>
      <c r="Q53" s="248"/>
      <c r="R53" s="251"/>
      <c r="S53" s="203"/>
      <c r="T53" s="227"/>
      <c r="U53" s="265"/>
      <c r="V53" s="442" t="n">
        <f aca="false">U53*T53</f>
        <v>0</v>
      </c>
      <c r="W53" s="217"/>
      <c r="X53" s="217"/>
    </row>
    <row r="54" s="240" customFormat="true" ht="12.75" hidden="false" customHeight="false" outlineLevel="0" collapsed="false">
      <c r="A54" s="217"/>
      <c r="B54" s="227"/>
      <c r="C54" s="265"/>
      <c r="D54" s="442" t="n">
        <f aca="false">C54*B54</f>
        <v>0</v>
      </c>
      <c r="E54" s="248"/>
      <c r="F54" s="249"/>
      <c r="G54" s="203"/>
      <c r="H54" s="227"/>
      <c r="I54" s="209"/>
      <c r="J54" s="440" t="n">
        <f aca="false">I54*H54</f>
        <v>0</v>
      </c>
      <c r="K54" s="251"/>
      <c r="L54" s="252"/>
      <c r="M54" s="203"/>
      <c r="N54" s="227"/>
      <c r="O54" s="241"/>
      <c r="P54" s="445" t="n">
        <f aca="false">O54*N54</f>
        <v>0</v>
      </c>
      <c r="Q54" s="248"/>
      <c r="R54" s="251"/>
      <c r="S54" s="203"/>
      <c r="T54" s="227"/>
      <c r="U54" s="265"/>
      <c r="V54" s="442" t="n">
        <f aca="false">U54*T54</f>
        <v>0</v>
      </c>
      <c r="W54" s="217"/>
      <c r="X54" s="217"/>
    </row>
    <row r="55" customFormat="false" ht="12.75" hidden="false" customHeight="false" outlineLevel="0" collapsed="false">
      <c r="I55" s="446"/>
      <c r="T55" s="216"/>
      <c r="U55" s="216"/>
    </row>
    <row r="56" customFormat="false" ht="12.75" hidden="false" customHeight="false" outlineLevel="0" collapsed="false">
      <c r="T56" s="216"/>
      <c r="U56" s="216"/>
    </row>
    <row r="57" customFormat="false" ht="12.75" hidden="false" customHeight="false" outlineLevel="0" collapsed="false">
      <c r="T57" s="216"/>
      <c r="U57" s="216"/>
    </row>
    <row r="58" customFormat="false" ht="12.75" hidden="false" customHeight="false" outlineLevel="0" collapsed="false">
      <c r="T58" s="216"/>
      <c r="U58" s="216"/>
    </row>
    <row r="59" customFormat="false" ht="12.75" hidden="false" customHeight="false" outlineLevel="0" collapsed="false">
      <c r="T59" s="216"/>
      <c r="U59" s="216"/>
    </row>
    <row r="60" customFormat="false" ht="12.75" hidden="false" customHeight="false" outlineLevel="0" collapsed="false">
      <c r="T60" s="216"/>
      <c r="U60" s="216"/>
    </row>
    <row r="61" customFormat="false" ht="12.75" hidden="false" customHeight="false" outlineLevel="0" collapsed="false">
      <c r="T61" s="216"/>
      <c r="U61" s="216"/>
    </row>
    <row r="62" customFormat="false" ht="12.75" hidden="false" customHeight="false" outlineLevel="0" collapsed="false">
      <c r="T62" s="216"/>
      <c r="U62" s="216"/>
    </row>
    <row r="63" customFormat="false" ht="12.75" hidden="false" customHeight="false" outlineLevel="0" collapsed="false">
      <c r="T63" s="216"/>
      <c r="U63" s="216"/>
    </row>
    <row r="64" customFormat="false" ht="12.75" hidden="false" customHeight="false" outlineLevel="0" collapsed="false">
      <c r="T64" s="216"/>
      <c r="U64" s="216"/>
    </row>
    <row r="65" customFormat="false" ht="12.75" hidden="false" customHeight="false" outlineLevel="0" collapsed="false">
      <c r="T65" s="216"/>
      <c r="U65" s="216"/>
    </row>
    <row r="66" customFormat="false" ht="12.75" hidden="false" customHeight="false" outlineLevel="0" collapsed="false">
      <c r="T66" s="216"/>
      <c r="U66" s="216"/>
    </row>
    <row r="67" customFormat="false" ht="12.75" hidden="false" customHeight="false" outlineLevel="0" collapsed="false">
      <c r="T67" s="216"/>
      <c r="U67" s="216"/>
    </row>
    <row r="68" customFormat="false" ht="12.75" hidden="false" customHeight="false" outlineLevel="0" collapsed="false">
      <c r="T68" s="216"/>
      <c r="U68" s="216"/>
    </row>
    <row r="69" customFormat="false" ht="12.75" hidden="false" customHeight="false" outlineLevel="0" collapsed="false">
      <c r="T69" s="216"/>
      <c r="U69" s="216"/>
    </row>
    <row r="70" customFormat="false" ht="12.75" hidden="false" customHeight="false" outlineLevel="0" collapsed="false">
      <c r="T70" s="216"/>
      <c r="U70" s="216"/>
    </row>
    <row r="71" customFormat="false" ht="12.75" hidden="false" customHeight="false" outlineLevel="0" collapsed="false">
      <c r="T71" s="216"/>
      <c r="U71" s="216"/>
    </row>
    <row r="72" customFormat="false" ht="12.75" hidden="false" customHeight="false" outlineLevel="0" collapsed="false">
      <c r="T72" s="216"/>
      <c r="U72" s="216"/>
    </row>
    <row r="73" customFormat="false" ht="12.75" hidden="false" customHeight="false" outlineLevel="0" collapsed="false">
      <c r="T73" s="216"/>
      <c r="U73" s="216"/>
    </row>
    <row r="74" customFormat="false" ht="12.75" hidden="false" customHeight="false" outlineLevel="0" collapsed="false">
      <c r="T74" s="216"/>
      <c r="U74" s="216"/>
    </row>
    <row r="75" customFormat="false" ht="12.75" hidden="false" customHeight="false" outlineLevel="0" collapsed="false">
      <c r="T75" s="216"/>
      <c r="U75" s="216"/>
    </row>
    <row r="76" customFormat="false" ht="12.75" hidden="false" customHeight="false" outlineLevel="0" collapsed="false">
      <c r="T76" s="216"/>
      <c r="U76" s="216"/>
    </row>
    <row r="77" customFormat="false" ht="12.75" hidden="false" customHeight="false" outlineLevel="0" collapsed="false">
      <c r="T77" s="216"/>
      <c r="U77" s="216"/>
    </row>
    <row r="78" customFormat="false" ht="12.75" hidden="false" customHeight="false" outlineLevel="0" collapsed="false">
      <c r="T78" s="216"/>
      <c r="U78" s="216"/>
    </row>
    <row r="79" customFormat="false" ht="12.75" hidden="false" customHeight="false" outlineLevel="0" collapsed="false">
      <c r="T79" s="216"/>
      <c r="U79" s="216"/>
    </row>
    <row r="80" customFormat="false" ht="12.75" hidden="false" customHeight="false" outlineLevel="0" collapsed="false">
      <c r="T80" s="216"/>
      <c r="U80" s="216"/>
    </row>
    <row r="81" customFormat="false" ht="12.75" hidden="false" customHeight="false" outlineLevel="0" collapsed="false">
      <c r="T81" s="216"/>
      <c r="U81" s="216"/>
    </row>
    <row r="82" customFormat="false" ht="12.75" hidden="false" customHeight="false" outlineLevel="0" collapsed="false">
      <c r="T82" s="216"/>
      <c r="U82" s="216"/>
    </row>
    <row r="83" customFormat="false" ht="12.75" hidden="false" customHeight="false" outlineLevel="0" collapsed="false">
      <c r="T83" s="216"/>
      <c r="U83" s="216"/>
    </row>
    <row r="84" customFormat="false" ht="12.75" hidden="false" customHeight="false" outlineLevel="0" collapsed="false">
      <c r="T84" s="216"/>
      <c r="U84" s="216"/>
    </row>
    <row r="85" customFormat="false" ht="12.75" hidden="false" customHeight="false" outlineLevel="0" collapsed="false">
      <c r="T85" s="216"/>
      <c r="U85" s="216"/>
    </row>
    <row r="86" customFormat="false" ht="12.75" hidden="false" customHeight="false" outlineLevel="0" collapsed="false">
      <c r="T86" s="216"/>
      <c r="U86" s="216"/>
    </row>
    <row r="87" customFormat="false" ht="12.75" hidden="false" customHeight="false" outlineLevel="0" collapsed="false">
      <c r="T87" s="216"/>
      <c r="U87" s="216"/>
    </row>
    <row r="88" customFormat="false" ht="12.75" hidden="false" customHeight="false" outlineLevel="0" collapsed="false">
      <c r="T88" s="216"/>
      <c r="U88" s="216"/>
    </row>
    <row r="89" customFormat="false" ht="12.75" hidden="false" customHeight="false" outlineLevel="0" collapsed="false">
      <c r="T89" s="216"/>
      <c r="U89" s="216"/>
    </row>
    <row r="90" customFormat="false" ht="12.75" hidden="false" customHeight="false" outlineLevel="0" collapsed="false">
      <c r="T90" s="216"/>
      <c r="U90" s="216"/>
    </row>
    <row r="91" customFormat="false" ht="12.75" hidden="false" customHeight="false" outlineLevel="0" collapsed="false">
      <c r="T91" s="216"/>
      <c r="U91" s="216"/>
    </row>
    <row r="92" customFormat="false" ht="12.75" hidden="false" customHeight="false" outlineLevel="0" collapsed="false">
      <c r="T92" s="216"/>
      <c r="U92" s="216"/>
    </row>
    <row r="93" customFormat="false" ht="12.75" hidden="false" customHeight="false" outlineLevel="0" collapsed="false">
      <c r="T93" s="216"/>
      <c r="U93" s="216"/>
    </row>
    <row r="94" customFormat="false" ht="12.75" hidden="false" customHeight="false" outlineLevel="0" collapsed="false">
      <c r="T94" s="216"/>
      <c r="U94" s="216"/>
    </row>
    <row r="95" customFormat="false" ht="12.75" hidden="false" customHeight="false" outlineLevel="0" collapsed="false">
      <c r="T95" s="216"/>
      <c r="U95" s="216"/>
    </row>
    <row r="96" customFormat="false" ht="12.75" hidden="false" customHeight="false" outlineLevel="0" collapsed="false">
      <c r="T96" s="216"/>
      <c r="U96" s="216"/>
    </row>
    <row r="97" customFormat="false" ht="12.75" hidden="false" customHeight="false" outlineLevel="0" collapsed="false">
      <c r="T97" s="216"/>
      <c r="U97" s="216"/>
    </row>
    <row r="98" customFormat="false" ht="12.75" hidden="false" customHeight="false" outlineLevel="0" collapsed="false">
      <c r="T98" s="216"/>
      <c r="U98" s="216"/>
    </row>
    <row r="99" customFormat="false" ht="12.75" hidden="false" customHeight="false" outlineLevel="0" collapsed="false">
      <c r="T99" s="216"/>
      <c r="U99" s="216"/>
    </row>
    <row r="100" customFormat="false" ht="12.75" hidden="false" customHeight="false" outlineLevel="0" collapsed="false">
      <c r="T100" s="216"/>
      <c r="U100" s="216"/>
    </row>
    <row r="101" customFormat="false" ht="12.75" hidden="false" customHeight="false" outlineLevel="0" collapsed="false">
      <c r="T101" s="216"/>
      <c r="U101" s="216"/>
    </row>
    <row r="102" customFormat="false" ht="12.75" hidden="false" customHeight="false" outlineLevel="0" collapsed="false">
      <c r="T102" s="216"/>
      <c r="U102" s="216"/>
    </row>
    <row r="103" customFormat="false" ht="12.75" hidden="false" customHeight="false" outlineLevel="0" collapsed="false">
      <c r="T103" s="216"/>
      <c r="U103" s="216"/>
    </row>
    <row r="104" customFormat="false" ht="12.75" hidden="false" customHeight="false" outlineLevel="0" collapsed="false">
      <c r="T104" s="216"/>
      <c r="U104" s="216"/>
    </row>
    <row r="105" customFormat="false" ht="12.75" hidden="false" customHeight="false" outlineLevel="0" collapsed="false">
      <c r="T105" s="216"/>
      <c r="U105" s="216"/>
    </row>
    <row r="106" customFormat="false" ht="12.75" hidden="false" customHeight="false" outlineLevel="0" collapsed="false">
      <c r="T106" s="216"/>
      <c r="U106" s="216"/>
    </row>
    <row r="107" customFormat="false" ht="12.75" hidden="false" customHeight="false" outlineLevel="0" collapsed="false">
      <c r="T107" s="216"/>
      <c r="U107" s="216"/>
    </row>
    <row r="108" customFormat="false" ht="12.75" hidden="false" customHeight="false" outlineLevel="0" collapsed="false">
      <c r="T108" s="216"/>
      <c r="U108" s="216"/>
    </row>
    <row r="109" customFormat="false" ht="12.75" hidden="false" customHeight="false" outlineLevel="0" collapsed="false">
      <c r="T109" s="216"/>
      <c r="U109" s="216"/>
    </row>
    <row r="110" customFormat="false" ht="12.75" hidden="false" customHeight="false" outlineLevel="0" collapsed="false">
      <c r="T110" s="216"/>
      <c r="U110" s="216"/>
    </row>
    <row r="111" customFormat="false" ht="12.75" hidden="false" customHeight="false" outlineLevel="0" collapsed="false">
      <c r="T111" s="216"/>
      <c r="U111" s="216"/>
    </row>
    <row r="112" customFormat="false" ht="12.75" hidden="false" customHeight="false" outlineLevel="0" collapsed="false">
      <c r="T112" s="216"/>
      <c r="U112" s="216"/>
    </row>
    <row r="113" customFormat="false" ht="12.75" hidden="false" customHeight="false" outlineLevel="0" collapsed="false">
      <c r="T113" s="216"/>
      <c r="U113" s="216"/>
    </row>
    <row r="114" customFormat="false" ht="12.75" hidden="false" customHeight="false" outlineLevel="0" collapsed="false">
      <c r="T114" s="216"/>
      <c r="U114" s="216"/>
    </row>
    <row r="115" customFormat="false" ht="12.75" hidden="false" customHeight="false" outlineLevel="0" collapsed="false">
      <c r="T115" s="216"/>
      <c r="U115" s="216"/>
    </row>
    <row r="116" customFormat="false" ht="12.75" hidden="false" customHeight="false" outlineLevel="0" collapsed="false">
      <c r="T116" s="216"/>
      <c r="U116" s="216"/>
    </row>
    <row r="117" customFormat="false" ht="12.75" hidden="false" customHeight="false" outlineLevel="0" collapsed="false">
      <c r="T117" s="216"/>
      <c r="U117" s="216"/>
    </row>
    <row r="118" customFormat="false" ht="12.75" hidden="false" customHeight="false" outlineLevel="0" collapsed="false">
      <c r="T118" s="216"/>
      <c r="U118" s="216"/>
    </row>
    <row r="119" customFormat="false" ht="12.75" hidden="false" customHeight="false" outlineLevel="0" collapsed="false">
      <c r="T119" s="216"/>
      <c r="U119" s="216"/>
    </row>
    <row r="120" customFormat="false" ht="12.75" hidden="false" customHeight="false" outlineLevel="0" collapsed="false">
      <c r="T120" s="216"/>
      <c r="U120" s="216"/>
    </row>
    <row r="121" customFormat="false" ht="12.75" hidden="false" customHeight="false" outlineLevel="0" collapsed="false">
      <c r="T121" s="216"/>
      <c r="U121" s="216"/>
    </row>
    <row r="122" customFormat="false" ht="12.75" hidden="false" customHeight="false" outlineLevel="0" collapsed="false">
      <c r="T122" s="216"/>
      <c r="U122" s="216"/>
    </row>
    <row r="123" customFormat="false" ht="12.75" hidden="false" customHeight="false" outlineLevel="0" collapsed="false">
      <c r="T123" s="216"/>
      <c r="U123" s="216"/>
    </row>
    <row r="124" customFormat="false" ht="12.75" hidden="false" customHeight="false" outlineLevel="0" collapsed="false">
      <c r="T124" s="216"/>
      <c r="U124" s="216"/>
    </row>
    <row r="125" customFormat="false" ht="12.75" hidden="false" customHeight="false" outlineLevel="0" collapsed="false">
      <c r="T125" s="216"/>
      <c r="U125" s="216"/>
    </row>
    <row r="126" customFormat="false" ht="12.75" hidden="false" customHeight="false" outlineLevel="0" collapsed="false">
      <c r="T126" s="216"/>
      <c r="U126" s="216"/>
    </row>
    <row r="127" customFormat="false" ht="12.75" hidden="false" customHeight="false" outlineLevel="0" collapsed="false">
      <c r="T127" s="216"/>
      <c r="U127" s="216"/>
    </row>
    <row r="128" customFormat="false" ht="12.75" hidden="false" customHeight="false" outlineLevel="0" collapsed="false">
      <c r="T128" s="216"/>
      <c r="U128" s="216"/>
    </row>
    <row r="129" customFormat="false" ht="12.75" hidden="false" customHeight="false" outlineLevel="0" collapsed="false">
      <c r="T129" s="216"/>
      <c r="U129" s="216"/>
    </row>
    <row r="130" customFormat="false" ht="12.75" hidden="false" customHeight="false" outlineLevel="0" collapsed="false">
      <c r="T130" s="216"/>
      <c r="U130" s="216"/>
    </row>
    <row r="131" customFormat="false" ht="12.75" hidden="false" customHeight="false" outlineLevel="0" collapsed="false">
      <c r="T131" s="216"/>
      <c r="U131" s="216"/>
    </row>
    <row r="132" customFormat="false" ht="12.75" hidden="false" customHeight="false" outlineLevel="0" collapsed="false">
      <c r="T132" s="266"/>
      <c r="U132" s="266"/>
    </row>
    <row r="133" customFormat="false" ht="12.75" hidden="false" customHeight="false" outlineLevel="0" collapsed="false">
      <c r="T133" s="266"/>
      <c r="U133" s="266"/>
    </row>
    <row r="134" customFormat="false" ht="12.75" hidden="false" customHeight="false" outlineLevel="0" collapsed="false">
      <c r="T134" s="266"/>
      <c r="U134" s="266"/>
    </row>
    <row r="135" customFormat="false" ht="12.75" hidden="false" customHeight="false" outlineLevel="0" collapsed="false">
      <c r="T135" s="266"/>
      <c r="U135" s="266"/>
    </row>
    <row r="136" customFormat="false" ht="12.75" hidden="false" customHeight="false" outlineLevel="0" collapsed="false">
      <c r="T136" s="266"/>
      <c r="U136" s="266"/>
    </row>
    <row r="137" customFormat="false" ht="12.75" hidden="false" customHeight="false" outlineLevel="0" collapsed="false">
      <c r="T137" s="266"/>
      <c r="U137" s="266"/>
    </row>
    <row r="138" customFormat="false" ht="12.75" hidden="false" customHeight="false" outlineLevel="0" collapsed="false">
      <c r="T138" s="266"/>
      <c r="U138" s="266"/>
    </row>
    <row r="139" customFormat="false" ht="12.75" hidden="false" customHeight="false" outlineLevel="0" collapsed="false">
      <c r="T139" s="266"/>
      <c r="U139" s="266"/>
    </row>
    <row r="140" customFormat="false" ht="12.75" hidden="false" customHeight="false" outlineLevel="0" collapsed="false">
      <c r="T140" s="266"/>
      <c r="U140" s="266"/>
    </row>
    <row r="141" customFormat="false" ht="12.75" hidden="false" customHeight="false" outlineLevel="0" collapsed="false">
      <c r="T141" s="266"/>
      <c r="U141" s="266"/>
    </row>
    <row r="142" customFormat="false" ht="12.75" hidden="false" customHeight="false" outlineLevel="0" collapsed="false">
      <c r="T142" s="266"/>
      <c r="U142" s="266"/>
    </row>
    <row r="143" customFormat="false" ht="12.75" hidden="false" customHeight="false" outlineLevel="0" collapsed="false">
      <c r="T143" s="266"/>
      <c r="U143" s="266"/>
    </row>
    <row r="144" customFormat="false" ht="12.75" hidden="false" customHeight="false" outlineLevel="0" collapsed="false">
      <c r="T144" s="266"/>
      <c r="U144" s="266"/>
    </row>
    <row r="145" customFormat="false" ht="12.75" hidden="false" customHeight="false" outlineLevel="0" collapsed="false">
      <c r="T145" s="266"/>
      <c r="U145" s="266"/>
    </row>
    <row r="146" customFormat="false" ht="12.75" hidden="false" customHeight="false" outlineLevel="0" collapsed="false">
      <c r="T146" s="266"/>
      <c r="U146" s="266"/>
    </row>
    <row r="147" customFormat="false" ht="12.75" hidden="false" customHeight="false" outlineLevel="0" collapsed="false">
      <c r="T147" s="266"/>
      <c r="U147" s="266"/>
    </row>
    <row r="148" customFormat="false" ht="12.75" hidden="false" customHeight="false" outlineLevel="0" collapsed="false">
      <c r="T148" s="266"/>
      <c r="U148" s="266"/>
    </row>
    <row r="149" customFormat="false" ht="12.75" hidden="false" customHeight="false" outlineLevel="0" collapsed="false">
      <c r="T149" s="266"/>
      <c r="U149" s="266"/>
    </row>
    <row r="150" customFormat="false" ht="12.75" hidden="false" customHeight="false" outlineLevel="0" collapsed="false">
      <c r="T150" s="266"/>
      <c r="U150" s="266"/>
    </row>
    <row r="151" customFormat="false" ht="12.75" hidden="false" customHeight="false" outlineLevel="0" collapsed="false">
      <c r="T151" s="266"/>
      <c r="U151" s="266"/>
    </row>
    <row r="152" customFormat="false" ht="12.75" hidden="false" customHeight="false" outlineLevel="0" collapsed="false">
      <c r="T152" s="266"/>
      <c r="U152" s="266"/>
    </row>
    <row r="153" customFormat="false" ht="12.75" hidden="false" customHeight="false" outlineLevel="0" collapsed="false">
      <c r="T153" s="266"/>
      <c r="U153" s="266"/>
    </row>
    <row r="154" customFormat="false" ht="12.75" hidden="false" customHeight="false" outlineLevel="0" collapsed="false">
      <c r="T154" s="266"/>
      <c r="U154" s="266"/>
    </row>
    <row r="155" customFormat="false" ht="12.75" hidden="false" customHeight="false" outlineLevel="0" collapsed="false">
      <c r="T155" s="266"/>
      <c r="U155" s="266"/>
    </row>
    <row r="156" customFormat="false" ht="12.75" hidden="false" customHeight="false" outlineLevel="0" collapsed="false">
      <c r="T156" s="266"/>
      <c r="U156" s="266"/>
    </row>
    <row r="157" customFormat="false" ht="12.75" hidden="false" customHeight="false" outlineLevel="0" collapsed="false">
      <c r="T157" s="266"/>
      <c r="U157" s="266"/>
    </row>
    <row r="158" customFormat="false" ht="12.75" hidden="false" customHeight="false" outlineLevel="0" collapsed="false">
      <c r="T158" s="266"/>
      <c r="U158" s="266"/>
    </row>
    <row r="159" customFormat="false" ht="12.75" hidden="false" customHeight="false" outlineLevel="0" collapsed="false">
      <c r="T159" s="266"/>
      <c r="U159" s="266"/>
    </row>
    <row r="160" customFormat="false" ht="12.75" hidden="false" customHeight="false" outlineLevel="0" collapsed="false">
      <c r="T160" s="266"/>
      <c r="U160" s="266"/>
    </row>
    <row r="161" customFormat="false" ht="12.75" hidden="false" customHeight="false" outlineLevel="0" collapsed="false">
      <c r="T161" s="266"/>
      <c r="U161" s="266"/>
    </row>
    <row r="162" customFormat="false" ht="12.75" hidden="false" customHeight="false" outlineLevel="0" collapsed="false">
      <c r="T162" s="266"/>
      <c r="U162" s="266"/>
    </row>
    <row r="163" customFormat="false" ht="12.75" hidden="false" customHeight="false" outlineLevel="0" collapsed="false">
      <c r="T163" s="266"/>
      <c r="U163" s="266"/>
    </row>
    <row r="164" customFormat="false" ht="12.75" hidden="false" customHeight="false" outlineLevel="0" collapsed="false">
      <c r="T164" s="266"/>
      <c r="U164" s="266"/>
    </row>
    <row r="165" customFormat="false" ht="12.75" hidden="false" customHeight="false" outlineLevel="0" collapsed="false">
      <c r="T165" s="266"/>
      <c r="U165" s="266"/>
    </row>
    <row r="166" customFormat="false" ht="12.75" hidden="false" customHeight="false" outlineLevel="0" collapsed="false">
      <c r="T166" s="266"/>
      <c r="U166" s="266"/>
    </row>
    <row r="167" customFormat="false" ht="12.75" hidden="false" customHeight="false" outlineLevel="0" collapsed="false">
      <c r="T167" s="266"/>
      <c r="U167" s="266"/>
    </row>
    <row r="168" customFormat="false" ht="12.75" hidden="false" customHeight="false" outlineLevel="0" collapsed="false">
      <c r="T168" s="266"/>
      <c r="U168" s="266"/>
    </row>
    <row r="169" customFormat="false" ht="12.75" hidden="false" customHeight="false" outlineLevel="0" collapsed="false">
      <c r="T169" s="266"/>
      <c r="U169" s="266"/>
    </row>
    <row r="170" customFormat="false" ht="12.75" hidden="false" customHeight="false" outlineLevel="0" collapsed="false">
      <c r="T170" s="266"/>
      <c r="U170" s="266"/>
    </row>
    <row r="171" customFormat="false" ht="12.75" hidden="false" customHeight="false" outlineLevel="0" collapsed="false">
      <c r="T171" s="266"/>
      <c r="U171" s="266"/>
    </row>
    <row r="172" customFormat="false" ht="12.75" hidden="false" customHeight="false" outlineLevel="0" collapsed="false">
      <c r="T172" s="266"/>
      <c r="U172" s="266"/>
    </row>
    <row r="173" customFormat="false" ht="12.75" hidden="false" customHeight="false" outlineLevel="0" collapsed="false">
      <c r="T173" s="266"/>
      <c r="U173" s="266"/>
    </row>
    <row r="174" customFormat="false" ht="12.75" hidden="false" customHeight="false" outlineLevel="0" collapsed="false">
      <c r="T174" s="266"/>
      <c r="U174" s="266"/>
    </row>
    <row r="175" customFormat="false" ht="12.75" hidden="false" customHeight="false" outlineLevel="0" collapsed="false">
      <c r="T175" s="266"/>
      <c r="U175" s="266"/>
    </row>
    <row r="176" customFormat="false" ht="12.75" hidden="false" customHeight="false" outlineLevel="0" collapsed="false">
      <c r="T176" s="266"/>
      <c r="U176" s="266"/>
    </row>
    <row r="177" customFormat="false" ht="12.75" hidden="false" customHeight="false" outlineLevel="0" collapsed="false">
      <c r="T177" s="266"/>
      <c r="U177" s="266"/>
    </row>
    <row r="178" customFormat="false" ht="12.75" hidden="false" customHeight="false" outlineLevel="0" collapsed="false">
      <c r="T178" s="266"/>
      <c r="U178" s="266"/>
    </row>
    <row r="179" customFormat="false" ht="12.75" hidden="false" customHeight="false" outlineLevel="0" collapsed="false">
      <c r="T179" s="266"/>
      <c r="U179" s="266"/>
    </row>
    <row r="180" customFormat="false" ht="12.75" hidden="false" customHeight="false" outlineLevel="0" collapsed="false">
      <c r="T180" s="266"/>
      <c r="U180" s="266"/>
    </row>
    <row r="181" customFormat="false" ht="12.75" hidden="false" customHeight="false" outlineLevel="0" collapsed="false">
      <c r="T181" s="266"/>
      <c r="U181" s="266"/>
    </row>
    <row r="182" customFormat="false" ht="12.75" hidden="false" customHeight="false" outlineLevel="0" collapsed="false">
      <c r="T182" s="266"/>
      <c r="U182" s="266"/>
    </row>
    <row r="183" customFormat="false" ht="12.75" hidden="false" customHeight="false" outlineLevel="0" collapsed="false">
      <c r="T183" s="266"/>
      <c r="U183" s="266"/>
    </row>
    <row r="184" customFormat="false" ht="12.75" hidden="false" customHeight="false" outlineLevel="0" collapsed="false">
      <c r="T184" s="266"/>
      <c r="U184" s="266"/>
    </row>
    <row r="185" customFormat="false" ht="12.75" hidden="false" customHeight="false" outlineLevel="0" collapsed="false">
      <c r="T185" s="266"/>
      <c r="U185" s="266"/>
    </row>
    <row r="186" customFormat="false" ht="12.75" hidden="false" customHeight="false" outlineLevel="0" collapsed="false">
      <c r="T186" s="266"/>
      <c r="U186" s="266"/>
    </row>
    <row r="187" customFormat="false" ht="12.75" hidden="false" customHeight="false" outlineLevel="0" collapsed="false">
      <c r="T187" s="266"/>
      <c r="U187" s="266"/>
    </row>
    <row r="188" customFormat="false" ht="12.75" hidden="false" customHeight="false" outlineLevel="0" collapsed="false">
      <c r="T188" s="266"/>
      <c r="U188" s="266"/>
    </row>
    <row r="189" customFormat="false" ht="12.75" hidden="false" customHeight="false" outlineLevel="0" collapsed="false">
      <c r="T189" s="266"/>
      <c r="U189" s="266"/>
    </row>
    <row r="190" customFormat="false" ht="12.75" hidden="false" customHeight="false" outlineLevel="0" collapsed="false">
      <c r="T190" s="266"/>
      <c r="U190" s="266"/>
    </row>
    <row r="191" customFormat="false" ht="12.75" hidden="false" customHeight="false" outlineLevel="0" collapsed="false">
      <c r="T191" s="266"/>
      <c r="U191" s="266"/>
    </row>
    <row r="192" customFormat="false" ht="12.75" hidden="false" customHeight="false" outlineLevel="0" collapsed="false">
      <c r="T192" s="266"/>
      <c r="U192" s="266"/>
    </row>
    <row r="193" customFormat="false" ht="12.75" hidden="false" customHeight="false" outlineLevel="0" collapsed="false">
      <c r="T193" s="266"/>
      <c r="U193" s="266"/>
    </row>
    <row r="194" customFormat="false" ht="12.75" hidden="false" customHeight="false" outlineLevel="0" collapsed="false">
      <c r="T194" s="266"/>
      <c r="U194" s="266"/>
    </row>
    <row r="195" customFormat="false" ht="12.75" hidden="false" customHeight="false" outlineLevel="0" collapsed="false">
      <c r="T195" s="266"/>
      <c r="U195" s="266"/>
    </row>
    <row r="196" customFormat="false" ht="12.75" hidden="false" customHeight="false" outlineLevel="0" collapsed="false">
      <c r="T196" s="266"/>
      <c r="U196" s="266"/>
    </row>
    <row r="197" customFormat="false" ht="12.75" hidden="false" customHeight="false" outlineLevel="0" collapsed="false">
      <c r="T197" s="266"/>
      <c r="U197" s="266"/>
    </row>
    <row r="198" customFormat="false" ht="12.75" hidden="false" customHeight="false" outlineLevel="0" collapsed="false">
      <c r="T198" s="266"/>
      <c r="U198" s="266"/>
    </row>
    <row r="199" customFormat="false" ht="12.75" hidden="false" customHeight="false" outlineLevel="0" collapsed="false">
      <c r="T199" s="266"/>
      <c r="U199" s="266"/>
    </row>
    <row r="200" customFormat="false" ht="12.75" hidden="false" customHeight="false" outlineLevel="0" collapsed="false">
      <c r="T200" s="266"/>
      <c r="U200" s="266"/>
    </row>
  </sheetData>
  <mergeCells count="35">
    <mergeCell ref="A1:G1"/>
    <mergeCell ref="H1:O1"/>
    <mergeCell ref="P1:S1"/>
    <mergeCell ref="T1:X1"/>
    <mergeCell ref="B2:C2"/>
    <mergeCell ref="D2:E2"/>
    <mergeCell ref="F2:G2"/>
    <mergeCell ref="H2:J2"/>
    <mergeCell ref="L2:N2"/>
    <mergeCell ref="P2:S6"/>
    <mergeCell ref="T2:X6"/>
    <mergeCell ref="B3:C3"/>
    <mergeCell ref="D3:E3"/>
    <mergeCell ref="F3:G3"/>
    <mergeCell ref="H3:J3"/>
    <mergeCell ref="L3:N3"/>
    <mergeCell ref="B4:C4"/>
    <mergeCell ref="D4:E4"/>
    <mergeCell ref="F4:G4"/>
    <mergeCell ref="H4:J4"/>
    <mergeCell ref="L4:N4"/>
    <mergeCell ref="B5:C5"/>
    <mergeCell ref="D5:E5"/>
    <mergeCell ref="F5:G5"/>
    <mergeCell ref="H5:J5"/>
    <mergeCell ref="L5:N5"/>
    <mergeCell ref="B6:C6"/>
    <mergeCell ref="D6:E6"/>
    <mergeCell ref="F6:G6"/>
    <mergeCell ref="H6:J6"/>
    <mergeCell ref="L6:N6"/>
    <mergeCell ref="A8:C8"/>
    <mergeCell ref="A14:F14"/>
    <mergeCell ref="A32:F32"/>
    <mergeCell ref="A44:C44"/>
  </mergeCells>
  <printOptions headings="false" gridLines="false" gridLinesSet="true" horizontalCentered="true" verticalCentered="false"/>
  <pageMargins left="0.25" right="0.25" top="0.25" bottom="0.590277777777778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ast Updated: &amp;D&amp;CGroup 5 - Sugars&amp;RPage &amp;P of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19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T2" activeCellId="0" sqref="T2: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.14"/>
    <col collapsed="false" customWidth="true" hidden="false" outlineLevel="0" max="2" min="2" style="150" width="3.99"/>
    <col collapsed="false" customWidth="true" hidden="false" outlineLevel="0" max="3" min="3" style="150" width="4.41"/>
    <col collapsed="false" customWidth="true" hidden="false" outlineLevel="0" max="4" min="4" style="150" width="7.85"/>
    <col collapsed="false" customWidth="true" hidden="false" outlineLevel="0" max="5" min="5" style="150" width="8.28"/>
    <col collapsed="false" customWidth="true" hidden="false" outlineLevel="0" max="6" min="6" style="150" width="8.7"/>
    <col collapsed="false" customWidth="true" hidden="false" outlineLevel="0" max="7" min="7" style="150" width="0.99"/>
    <col collapsed="false" customWidth="true" hidden="false" outlineLevel="0" max="8" min="8" style="150" width="4.7"/>
    <col collapsed="false" customWidth="true" hidden="false" outlineLevel="0" max="9" min="9" style="150" width="5.13"/>
    <col collapsed="false" customWidth="true" hidden="false" outlineLevel="0" max="10" min="10" style="150" width="7.85"/>
    <col collapsed="false" customWidth="true" hidden="false" outlineLevel="0" max="11" min="11" style="150" width="10.13"/>
    <col collapsed="false" customWidth="true" hidden="false" outlineLevel="0" max="12" min="12" style="150" width="8.56"/>
    <col collapsed="false" customWidth="true" hidden="false" outlineLevel="0" max="13" min="13" style="151" width="0.99"/>
    <col collapsed="false" customWidth="true" hidden="false" outlineLevel="0" max="14" min="14" style="150" width="4.41"/>
    <col collapsed="false" customWidth="true" hidden="false" outlineLevel="0" max="15" min="15" style="150" width="9.99"/>
    <col collapsed="false" customWidth="true" hidden="false" outlineLevel="0" max="16" min="16" style="150" width="7.56"/>
    <col collapsed="false" customWidth="true" hidden="false" outlineLevel="0" max="18" min="17" style="150" width="8.7"/>
    <col collapsed="false" customWidth="true" hidden="false" outlineLevel="0" max="19" min="19" style="151" width="0.99"/>
    <col collapsed="false" customWidth="true" hidden="false" outlineLevel="0" max="20" min="20" style="150" width="5.99"/>
    <col collapsed="false" customWidth="true" hidden="false" outlineLevel="0" max="21" min="21" style="150" width="5.71"/>
    <col collapsed="false" customWidth="true" hidden="false" outlineLevel="0" max="22" min="22" style="150" width="7.42"/>
    <col collapsed="false" customWidth="false" hidden="false" outlineLevel="0" max="257" min="23" style="150" width="9.14"/>
  </cols>
  <sheetData>
    <row r="1" s="153" customFormat="true" ht="18" hidden="false" customHeight="false" outlineLevel="0" collapsed="false">
      <c r="A1" s="152" t="s">
        <v>71</v>
      </c>
      <c r="B1" s="152"/>
      <c r="C1" s="152"/>
      <c r="D1" s="152"/>
      <c r="E1" s="152"/>
      <c r="F1" s="152"/>
      <c r="G1" s="152"/>
      <c r="H1" s="152" t="s">
        <v>72</v>
      </c>
      <c r="I1" s="152"/>
      <c r="J1" s="152"/>
      <c r="K1" s="152"/>
      <c r="L1" s="152"/>
      <c r="M1" s="152"/>
      <c r="N1" s="152"/>
      <c r="O1" s="152"/>
      <c r="P1" s="152" t="s">
        <v>73</v>
      </c>
      <c r="Q1" s="152"/>
      <c r="R1" s="152"/>
      <c r="S1" s="152"/>
      <c r="T1" s="152" t="s">
        <v>74</v>
      </c>
      <c r="U1" s="152"/>
      <c r="V1" s="152"/>
      <c r="W1" s="152"/>
      <c r="X1" s="152"/>
    </row>
    <row r="2" s="153" customFormat="true" ht="15.75" hidden="false" customHeight="true" outlineLevel="0" collapsed="false">
      <c r="A2" s="154" t="s">
        <v>43</v>
      </c>
      <c r="B2" s="447" t="n">
        <f aca="false">'Calculator '!$E$32</f>
        <v>32</v>
      </c>
      <c r="C2" s="447"/>
      <c r="D2" s="268"/>
      <c r="E2" s="268"/>
      <c r="F2" s="448"/>
      <c r="G2" s="448"/>
      <c r="H2" s="268" t="s">
        <v>43</v>
      </c>
      <c r="I2" s="268"/>
      <c r="J2" s="268"/>
      <c r="K2" s="449" t="n">
        <f aca="false">SUM(D8:D13,J8:J13,P8:P13,V8:V13)</f>
        <v>0</v>
      </c>
      <c r="L2" s="315" t="s">
        <v>142</v>
      </c>
      <c r="M2" s="315"/>
      <c r="N2" s="315"/>
      <c r="O2" s="450" t="n">
        <f aca="false">SUM(D36:D41,J36:J41,P36:P41,V36:V41)</f>
        <v>0</v>
      </c>
      <c r="P2" s="451" t="n">
        <f aca="false">F5-O5</f>
        <v>42</v>
      </c>
      <c r="Q2" s="451"/>
      <c r="R2" s="451"/>
      <c r="S2" s="451"/>
      <c r="T2" s="452" t="n">
        <f aca="false">O5/F5</f>
        <v>0</v>
      </c>
      <c r="U2" s="452"/>
      <c r="V2" s="452"/>
      <c r="W2" s="452"/>
      <c r="X2" s="452"/>
    </row>
    <row r="3" s="153" customFormat="true" ht="15.75" hidden="false" customHeight="true" outlineLevel="0" collapsed="false">
      <c r="A3" s="273" t="s">
        <v>44</v>
      </c>
      <c r="B3" s="453" t="n">
        <f aca="false">'Calculator '!$E$33</f>
        <v>2</v>
      </c>
      <c r="C3" s="453"/>
      <c r="D3" s="165"/>
      <c r="E3" s="165"/>
      <c r="F3" s="448"/>
      <c r="G3" s="448"/>
      <c r="H3" s="268" t="s">
        <v>44</v>
      </c>
      <c r="I3" s="268"/>
      <c r="J3" s="268"/>
      <c r="K3" s="454" t="n">
        <f aca="false">SUM(D15:D20,J15:J20,P15:P20,V15:V20)</f>
        <v>0</v>
      </c>
      <c r="L3" s="455" t="s">
        <v>143</v>
      </c>
      <c r="M3" s="455"/>
      <c r="N3" s="455"/>
      <c r="O3" s="456" t="n">
        <f aca="false">SUM(D43:D54,J43:J54,P43:P54,V43:V54)</f>
        <v>0</v>
      </c>
      <c r="P3" s="451"/>
      <c r="Q3" s="451"/>
      <c r="R3" s="451"/>
      <c r="S3" s="451"/>
      <c r="T3" s="452"/>
      <c r="U3" s="452"/>
      <c r="V3" s="452"/>
      <c r="W3" s="452"/>
      <c r="X3" s="452"/>
    </row>
    <row r="4" s="153" customFormat="true" ht="16.5" hidden="false" customHeight="true" outlineLevel="0" collapsed="false">
      <c r="A4" s="154" t="s">
        <v>45</v>
      </c>
      <c r="B4" s="447" t="n">
        <f aca="false">'Calculator '!$E$34</f>
        <v>4</v>
      </c>
      <c r="C4" s="447"/>
      <c r="D4" s="165"/>
      <c r="E4" s="165"/>
      <c r="F4" s="278"/>
      <c r="G4" s="278"/>
      <c r="H4" s="268" t="s">
        <v>45</v>
      </c>
      <c r="I4" s="268"/>
      <c r="J4" s="268"/>
      <c r="K4" s="454" t="n">
        <f aca="false">SUM(D22:D27,J22:J27,P22:P27,V22:V27)</f>
        <v>0</v>
      </c>
      <c r="L4" s="279"/>
      <c r="M4" s="279"/>
      <c r="N4" s="279"/>
      <c r="O4" s="280"/>
      <c r="P4" s="451"/>
      <c r="Q4" s="451"/>
      <c r="R4" s="451"/>
      <c r="S4" s="451"/>
      <c r="T4" s="452"/>
      <c r="U4" s="452"/>
      <c r="V4" s="452"/>
      <c r="W4" s="452"/>
      <c r="X4" s="452"/>
    </row>
    <row r="5" s="153" customFormat="true" ht="16.5" hidden="false" customHeight="true" outlineLevel="0" collapsed="false">
      <c r="A5" s="154" t="s">
        <v>46</v>
      </c>
      <c r="B5" s="447" t="n">
        <f aca="false">'Calculator '!$E$35</f>
        <v>4</v>
      </c>
      <c r="C5" s="447"/>
      <c r="D5" s="172" t="s">
        <v>79</v>
      </c>
      <c r="E5" s="172"/>
      <c r="F5" s="457" t="n">
        <f aca="false">SUM(B2,B3,B4,B5,F2,F3,F4)</f>
        <v>42</v>
      </c>
      <c r="G5" s="457"/>
      <c r="H5" s="156" t="s">
        <v>46</v>
      </c>
      <c r="I5" s="156"/>
      <c r="J5" s="156"/>
      <c r="K5" s="454" t="n">
        <f aca="false">SUM(D29:D34,J29:J34,P29:P34,V29:V34)</f>
        <v>0</v>
      </c>
      <c r="L5" s="175" t="s">
        <v>79</v>
      </c>
      <c r="M5" s="175"/>
      <c r="N5" s="175"/>
      <c r="O5" s="458" t="n">
        <f aca="false">SUM(K2,K3,K4,K5,O2,O3,O4)</f>
        <v>0</v>
      </c>
      <c r="P5" s="451"/>
      <c r="Q5" s="451"/>
      <c r="R5" s="451"/>
      <c r="S5" s="451"/>
      <c r="T5" s="452"/>
      <c r="U5" s="452"/>
      <c r="V5" s="452"/>
      <c r="W5" s="452"/>
      <c r="X5" s="452"/>
    </row>
    <row r="6" s="185" customFormat="true" ht="54" hidden="false" customHeight="true" outlineLevel="0" collapsed="false">
      <c r="A6" s="176"/>
      <c r="B6" s="177" t="s">
        <v>80</v>
      </c>
      <c r="C6" s="178" t="s">
        <v>9</v>
      </c>
      <c r="D6" s="179" t="s">
        <v>81</v>
      </c>
      <c r="E6" s="177" t="s">
        <v>82</v>
      </c>
      <c r="F6" s="177" t="s">
        <v>83</v>
      </c>
      <c r="G6" s="180"/>
      <c r="H6" s="181" t="s">
        <v>84</v>
      </c>
      <c r="I6" s="178" t="s">
        <v>9</v>
      </c>
      <c r="J6" s="177" t="s">
        <v>85</v>
      </c>
      <c r="K6" s="182" t="s">
        <v>82</v>
      </c>
      <c r="L6" s="177" t="s">
        <v>86</v>
      </c>
      <c r="M6" s="180"/>
      <c r="N6" s="178" t="s">
        <v>87</v>
      </c>
      <c r="O6" s="183" t="s">
        <v>9</v>
      </c>
      <c r="P6" s="177" t="s">
        <v>88</v>
      </c>
      <c r="Q6" s="177" t="s">
        <v>82</v>
      </c>
      <c r="R6" s="182" t="s">
        <v>86</v>
      </c>
      <c r="S6" s="180"/>
      <c r="T6" s="184" t="s">
        <v>89</v>
      </c>
      <c r="U6" s="182" t="s">
        <v>9</v>
      </c>
      <c r="V6" s="182" t="s">
        <v>90</v>
      </c>
      <c r="W6" s="182" t="s">
        <v>82</v>
      </c>
      <c r="X6" s="182" t="s">
        <v>86</v>
      </c>
    </row>
    <row r="7" s="216" customFormat="true" ht="12.75" hidden="false" customHeight="false" outlineLevel="0" collapsed="false">
      <c r="A7" s="232" t="s">
        <v>144</v>
      </c>
      <c r="B7" s="283"/>
      <c r="C7" s="283"/>
      <c r="D7" s="284"/>
      <c r="E7" s="284"/>
      <c r="F7" s="285"/>
      <c r="G7" s="286"/>
      <c r="H7" s="287"/>
      <c r="I7" s="284"/>
      <c r="J7" s="284"/>
      <c r="K7" s="284"/>
      <c r="L7" s="285"/>
      <c r="M7" s="286"/>
      <c r="N7" s="288"/>
      <c r="O7" s="289"/>
      <c r="P7" s="284"/>
      <c r="Q7" s="289"/>
      <c r="R7" s="285"/>
      <c r="S7" s="286"/>
      <c r="T7" s="232"/>
      <c r="U7" s="233"/>
      <c r="V7" s="233"/>
      <c r="W7" s="233"/>
      <c r="X7" s="290"/>
    </row>
    <row r="8" s="216" customFormat="true" ht="12.75" hidden="false" customHeight="false" outlineLevel="0" collapsed="false">
      <c r="A8" s="197" t="s">
        <v>43</v>
      </c>
      <c r="B8" s="291"/>
      <c r="C8" s="260"/>
      <c r="D8" s="459" t="n">
        <f aca="false">C8*B8</f>
        <v>0</v>
      </c>
      <c r="E8" s="201"/>
      <c r="F8" s="202"/>
      <c r="G8" s="203"/>
      <c r="H8" s="204"/>
      <c r="I8" s="441"/>
      <c r="J8" s="460" t="n">
        <f aca="false">I8*H8</f>
        <v>0</v>
      </c>
      <c r="K8" s="207"/>
      <c r="L8" s="208"/>
      <c r="M8" s="203"/>
      <c r="N8" s="205"/>
      <c r="O8" s="441"/>
      <c r="P8" s="461" t="n">
        <f aca="false">O8*N8</f>
        <v>0</v>
      </c>
      <c r="Q8" s="211"/>
      <c r="R8" s="207"/>
      <c r="S8" s="203"/>
      <c r="T8" s="212"/>
      <c r="U8" s="213"/>
      <c r="V8" s="462" t="n">
        <f aca="false">U8*T8</f>
        <v>0</v>
      </c>
      <c r="W8" s="215"/>
      <c r="X8" s="204"/>
    </row>
    <row r="9" s="216" customFormat="true" ht="12.75" hidden="false" customHeight="false" outlineLevel="0" collapsed="false">
      <c r="A9" s="217"/>
      <c r="B9" s="296"/>
      <c r="C9" s="213"/>
      <c r="D9" s="463" t="n">
        <f aca="false">C9*B9</f>
        <v>0</v>
      </c>
      <c r="E9" s="220"/>
      <c r="F9" s="221"/>
      <c r="G9" s="203"/>
      <c r="H9" s="204"/>
      <c r="I9" s="213"/>
      <c r="J9" s="464" t="n">
        <f aca="false">I9*H9</f>
        <v>0</v>
      </c>
      <c r="K9" s="223"/>
      <c r="L9" s="224"/>
      <c r="M9" s="203"/>
      <c r="N9" s="204"/>
      <c r="O9" s="213"/>
      <c r="P9" s="463" t="n">
        <f aca="false">O9*N9</f>
        <v>0</v>
      </c>
      <c r="Q9" s="220"/>
      <c r="R9" s="223"/>
      <c r="S9" s="203"/>
      <c r="T9" s="225"/>
      <c r="U9" s="209"/>
      <c r="V9" s="465" t="n">
        <f aca="false">U9*T9</f>
        <v>0</v>
      </c>
      <c r="W9" s="225"/>
      <c r="X9" s="227"/>
    </row>
    <row r="10" s="216" customFormat="true" ht="12.75" hidden="false" customHeight="false" outlineLevel="0" collapsed="false">
      <c r="A10" s="217"/>
      <c r="B10" s="300"/>
      <c r="C10" s="213"/>
      <c r="D10" s="463" t="n">
        <f aca="false">C10*B10</f>
        <v>0</v>
      </c>
      <c r="E10" s="220"/>
      <c r="F10" s="221"/>
      <c r="G10" s="203"/>
      <c r="H10" s="204"/>
      <c r="I10" s="213"/>
      <c r="J10" s="464" t="n">
        <f aca="false">I10*H10</f>
        <v>0</v>
      </c>
      <c r="K10" s="223"/>
      <c r="L10" s="224"/>
      <c r="M10" s="203"/>
      <c r="N10" s="204"/>
      <c r="O10" s="213"/>
      <c r="P10" s="463" t="n">
        <f aca="false">O10*N10</f>
        <v>0</v>
      </c>
      <c r="Q10" s="220"/>
      <c r="R10" s="223"/>
      <c r="S10" s="203"/>
      <c r="T10" s="212"/>
      <c r="U10" s="441"/>
      <c r="V10" s="465" t="n">
        <f aca="false">U10*T10</f>
        <v>0</v>
      </c>
      <c r="W10" s="215"/>
      <c r="X10" s="205"/>
    </row>
    <row r="11" s="216" customFormat="true" ht="12.75" hidden="false" customHeight="false" outlineLevel="0" collapsed="false">
      <c r="A11" s="217"/>
      <c r="B11" s="301"/>
      <c r="C11" s="213"/>
      <c r="D11" s="463" t="n">
        <f aca="false">C11*B11</f>
        <v>0</v>
      </c>
      <c r="E11" s="220"/>
      <c r="F11" s="221"/>
      <c r="G11" s="203"/>
      <c r="H11" s="204"/>
      <c r="I11" s="466"/>
      <c r="J11" s="464" t="n">
        <f aca="false">I11*H11</f>
        <v>0</v>
      </c>
      <c r="K11" s="223"/>
      <c r="L11" s="223"/>
      <c r="M11" s="203"/>
      <c r="N11" s="204"/>
      <c r="O11" s="213"/>
      <c r="P11" s="463" t="n">
        <f aca="false">O11*N11</f>
        <v>0</v>
      </c>
      <c r="Q11" s="220"/>
      <c r="R11" s="223"/>
      <c r="S11" s="203"/>
      <c r="T11" s="227"/>
      <c r="U11" s="467"/>
      <c r="V11" s="465" t="n">
        <f aca="false">U11*T11</f>
        <v>0</v>
      </c>
      <c r="W11" s="225"/>
      <c r="X11" s="227"/>
    </row>
    <row r="12" s="216" customFormat="true" ht="12.75" hidden="false" customHeight="false" outlineLevel="0" collapsed="false">
      <c r="A12" s="229"/>
      <c r="B12" s="301"/>
      <c r="C12" s="213"/>
      <c r="D12" s="463" t="n">
        <f aca="false">C12*B12</f>
        <v>0</v>
      </c>
      <c r="E12" s="220"/>
      <c r="F12" s="221"/>
      <c r="G12" s="203"/>
      <c r="H12" s="204"/>
      <c r="I12" s="466"/>
      <c r="J12" s="464" t="n">
        <f aca="false">I12*H12</f>
        <v>0</v>
      </c>
      <c r="K12" s="223"/>
      <c r="L12" s="223"/>
      <c r="M12" s="203"/>
      <c r="N12" s="204"/>
      <c r="O12" s="213"/>
      <c r="P12" s="463" t="n">
        <f aca="false">O12*N12</f>
        <v>0</v>
      </c>
      <c r="Q12" s="220"/>
      <c r="R12" s="223"/>
      <c r="S12" s="203"/>
      <c r="T12" s="205"/>
      <c r="U12" s="468"/>
      <c r="V12" s="465" t="n">
        <f aca="false">U12*T12</f>
        <v>0</v>
      </c>
      <c r="W12" s="215"/>
      <c r="X12" s="230"/>
    </row>
    <row r="13" s="240" customFormat="true" ht="12.75" hidden="false" customHeight="false" outlineLevel="0" collapsed="false">
      <c r="A13" s="217"/>
      <c r="B13" s="302"/>
      <c r="C13" s="265"/>
      <c r="D13" s="469" t="n">
        <f aca="false">C13*B13</f>
        <v>0</v>
      </c>
      <c r="E13" s="248"/>
      <c r="F13" s="249"/>
      <c r="G13" s="203"/>
      <c r="H13" s="227"/>
      <c r="I13" s="467"/>
      <c r="J13" s="470" t="n">
        <f aca="false">I13*H13</f>
        <v>0</v>
      </c>
      <c r="K13" s="251"/>
      <c r="L13" s="251"/>
      <c r="M13" s="203"/>
      <c r="N13" s="227"/>
      <c r="O13" s="209"/>
      <c r="P13" s="471" t="n">
        <f aca="false">O13*N13</f>
        <v>0</v>
      </c>
      <c r="Q13" s="248"/>
      <c r="R13" s="251"/>
      <c r="S13" s="203"/>
      <c r="T13" s="227"/>
      <c r="U13" s="467"/>
      <c r="V13" s="469" t="n">
        <f aca="false">U13*T13</f>
        <v>0</v>
      </c>
      <c r="W13" s="306"/>
      <c r="X13" s="229"/>
    </row>
    <row r="14" s="216" customFormat="true" ht="12.75" hidden="false" customHeight="false" outlineLevel="0" collapsed="false">
      <c r="A14" s="232" t="s">
        <v>145</v>
      </c>
      <c r="B14" s="283"/>
      <c r="C14" s="283"/>
      <c r="D14" s="284"/>
      <c r="E14" s="284"/>
      <c r="F14" s="285"/>
      <c r="G14" s="286"/>
      <c r="H14" s="287"/>
      <c r="I14" s="284"/>
      <c r="J14" s="284"/>
      <c r="K14" s="284"/>
      <c r="L14" s="285"/>
      <c r="M14" s="286"/>
      <c r="N14" s="288"/>
      <c r="O14" s="289"/>
      <c r="P14" s="284"/>
      <c r="Q14" s="289"/>
      <c r="R14" s="285"/>
      <c r="S14" s="286"/>
      <c r="T14" s="232"/>
      <c r="U14" s="233"/>
      <c r="V14" s="233"/>
      <c r="W14" s="233"/>
      <c r="X14" s="290"/>
    </row>
    <row r="15" s="240" customFormat="true" ht="12.75" hidden="false" customHeight="false" outlineLevel="0" collapsed="false">
      <c r="A15" s="217" t="s">
        <v>44</v>
      </c>
      <c r="B15" s="230"/>
      <c r="C15" s="260"/>
      <c r="D15" s="459" t="n">
        <f aca="false">C15*B15</f>
        <v>0</v>
      </c>
      <c r="E15" s="201"/>
      <c r="F15" s="202"/>
      <c r="G15" s="203"/>
      <c r="H15" s="230"/>
      <c r="I15" s="241"/>
      <c r="J15" s="472" t="n">
        <f aca="false">I15*H15</f>
        <v>0</v>
      </c>
      <c r="K15" s="243"/>
      <c r="L15" s="244"/>
      <c r="M15" s="203"/>
      <c r="N15" s="230"/>
      <c r="O15" s="241"/>
      <c r="P15" s="473" t="n">
        <f aca="false">O15*N15</f>
        <v>0</v>
      </c>
      <c r="Q15" s="201"/>
      <c r="R15" s="243"/>
      <c r="S15" s="203"/>
      <c r="T15" s="309"/>
      <c r="U15" s="241"/>
      <c r="V15" s="459" t="n">
        <f aca="false">U15*T15</f>
        <v>0</v>
      </c>
      <c r="W15" s="310"/>
      <c r="X15" s="217"/>
    </row>
    <row r="16" s="240" customFormat="true" ht="12.75" hidden="false" customHeight="false" outlineLevel="0" collapsed="false">
      <c r="A16" s="217"/>
      <c r="B16" s="227"/>
      <c r="C16" s="260"/>
      <c r="D16" s="469" t="n">
        <f aca="false">C16*B16</f>
        <v>0</v>
      </c>
      <c r="E16" s="248"/>
      <c r="F16" s="249"/>
      <c r="G16" s="203"/>
      <c r="H16" s="227"/>
      <c r="I16" s="209"/>
      <c r="J16" s="470" t="n">
        <f aca="false">I16*H16</f>
        <v>0</v>
      </c>
      <c r="K16" s="251"/>
      <c r="L16" s="252"/>
      <c r="M16" s="203"/>
      <c r="N16" s="227"/>
      <c r="O16" s="241"/>
      <c r="P16" s="471" t="n">
        <f aca="false">O16*N16</f>
        <v>0</v>
      </c>
      <c r="Q16" s="248"/>
      <c r="R16" s="251"/>
      <c r="S16" s="203"/>
      <c r="T16" s="212"/>
      <c r="U16" s="441"/>
      <c r="V16" s="469" t="n">
        <f aca="false">U16*T16</f>
        <v>0</v>
      </c>
      <c r="W16" s="246"/>
      <c r="X16" s="256"/>
    </row>
    <row r="17" s="240" customFormat="true" ht="12.75" hidden="false" customHeight="false" outlineLevel="0" collapsed="false">
      <c r="A17" s="217"/>
      <c r="B17" s="227"/>
      <c r="C17" s="260"/>
      <c r="D17" s="469" t="n">
        <f aca="false">C17*B17</f>
        <v>0</v>
      </c>
      <c r="E17" s="248"/>
      <c r="F17" s="249"/>
      <c r="G17" s="203"/>
      <c r="H17" s="227"/>
      <c r="I17" s="209"/>
      <c r="J17" s="470" t="n">
        <f aca="false">I17*H17</f>
        <v>0</v>
      </c>
      <c r="K17" s="251"/>
      <c r="L17" s="252"/>
      <c r="M17" s="203"/>
      <c r="N17" s="227"/>
      <c r="O17" s="241"/>
      <c r="P17" s="471" t="n">
        <f aca="false">O17*N17</f>
        <v>0</v>
      </c>
      <c r="Q17" s="248"/>
      <c r="R17" s="251"/>
      <c r="S17" s="203"/>
      <c r="T17" s="225"/>
      <c r="U17" s="209"/>
      <c r="V17" s="469" t="n">
        <f aca="false">U17*T17</f>
        <v>0</v>
      </c>
      <c r="W17" s="254"/>
      <c r="X17" s="217"/>
    </row>
    <row r="18" s="240" customFormat="true" ht="12.75" hidden="false" customHeight="false" outlineLevel="0" collapsed="false">
      <c r="A18" s="229"/>
      <c r="B18" s="227"/>
      <c r="C18" s="260"/>
      <c r="D18" s="469" t="n">
        <f aca="false">C18*B18</f>
        <v>0</v>
      </c>
      <c r="E18" s="248"/>
      <c r="F18" s="249"/>
      <c r="G18" s="203"/>
      <c r="H18" s="227"/>
      <c r="I18" s="213"/>
      <c r="J18" s="464" t="n">
        <f aca="false">I18*H18</f>
        <v>0</v>
      </c>
      <c r="K18" s="223"/>
      <c r="L18" s="224"/>
      <c r="M18" s="203"/>
      <c r="N18" s="204"/>
      <c r="O18" s="441"/>
      <c r="P18" s="465" t="n">
        <f aca="false">O18*N18</f>
        <v>0</v>
      </c>
      <c r="Q18" s="220"/>
      <c r="R18" s="223"/>
      <c r="S18" s="203"/>
      <c r="T18" s="212"/>
      <c r="U18" s="441"/>
      <c r="V18" s="463" t="n">
        <f aca="false">U18*T18</f>
        <v>0</v>
      </c>
      <c r="W18" s="246"/>
      <c r="X18" s="256"/>
    </row>
    <row r="19" s="240" customFormat="true" ht="12.75" hidden="false" customHeight="false" outlineLevel="0" collapsed="false">
      <c r="A19" s="217"/>
      <c r="B19" s="230"/>
      <c r="C19" s="260"/>
      <c r="D19" s="459" t="n">
        <f aca="false">C19*B19</f>
        <v>0</v>
      </c>
      <c r="E19" s="201"/>
      <c r="F19" s="202"/>
      <c r="G19" s="203"/>
      <c r="H19" s="227"/>
      <c r="I19" s="209"/>
      <c r="J19" s="470" t="n">
        <f aca="false">I19*H19</f>
        <v>0</v>
      </c>
      <c r="K19" s="251"/>
      <c r="L19" s="252"/>
      <c r="M19" s="203"/>
      <c r="N19" s="227"/>
      <c r="O19" s="209"/>
      <c r="P19" s="471" t="n">
        <f aca="false">O19*N19</f>
        <v>0</v>
      </c>
      <c r="Q19" s="248"/>
      <c r="R19" s="251"/>
      <c r="S19" s="203"/>
      <c r="T19" s="225"/>
      <c r="U19" s="209"/>
      <c r="V19" s="471" t="n">
        <f aca="false">U19*T19</f>
        <v>0</v>
      </c>
      <c r="W19" s="263"/>
      <c r="X19" s="217"/>
    </row>
    <row r="20" s="240" customFormat="true" ht="12.75" hidden="false" customHeight="false" outlineLevel="0" collapsed="false">
      <c r="A20" s="217"/>
      <c r="B20" s="227"/>
      <c r="C20" s="260"/>
      <c r="D20" s="469" t="n">
        <f aca="false">C20*B20</f>
        <v>0</v>
      </c>
      <c r="E20" s="248"/>
      <c r="F20" s="249"/>
      <c r="G20" s="203"/>
      <c r="H20" s="227"/>
      <c r="I20" s="209"/>
      <c r="J20" s="470" t="n">
        <f aca="false">I20*H20</f>
        <v>0</v>
      </c>
      <c r="K20" s="251"/>
      <c r="L20" s="252"/>
      <c r="M20" s="203"/>
      <c r="N20" s="227"/>
      <c r="O20" s="241"/>
      <c r="P20" s="471" t="n">
        <f aca="false">O20*N20</f>
        <v>0</v>
      </c>
      <c r="Q20" s="248"/>
      <c r="R20" s="251"/>
      <c r="S20" s="203"/>
      <c r="T20" s="225"/>
      <c r="U20" s="209"/>
      <c r="V20" s="470" t="n">
        <f aca="false">U20*T20</f>
        <v>0</v>
      </c>
      <c r="W20" s="254"/>
      <c r="X20" s="217"/>
    </row>
    <row r="21" s="216" customFormat="true" ht="12.75" hidden="false" customHeight="false" outlineLevel="0" collapsed="false">
      <c r="A21" s="232" t="s">
        <v>146</v>
      </c>
      <c r="B21" s="283"/>
      <c r="C21" s="283"/>
      <c r="D21" s="284"/>
      <c r="E21" s="284"/>
      <c r="F21" s="285"/>
      <c r="G21" s="286"/>
      <c r="H21" s="287"/>
      <c r="I21" s="284"/>
      <c r="J21" s="284"/>
      <c r="K21" s="284"/>
      <c r="L21" s="285"/>
      <c r="M21" s="286"/>
      <c r="N21" s="288"/>
      <c r="O21" s="289"/>
      <c r="P21" s="284"/>
      <c r="Q21" s="289"/>
      <c r="R21" s="285"/>
      <c r="S21" s="286"/>
      <c r="T21" s="232"/>
      <c r="U21" s="233"/>
      <c r="V21" s="233"/>
      <c r="W21" s="233"/>
      <c r="X21" s="290"/>
    </row>
    <row r="22" s="240" customFormat="true" ht="12.75" hidden="false" customHeight="false" outlineLevel="0" collapsed="false">
      <c r="A22" s="217" t="s">
        <v>147</v>
      </c>
      <c r="B22" s="227"/>
      <c r="C22" s="265"/>
      <c r="D22" s="469" t="n">
        <f aca="false">C22*B22</f>
        <v>0</v>
      </c>
      <c r="E22" s="248"/>
      <c r="F22" s="249"/>
      <c r="G22" s="203"/>
      <c r="H22" s="227"/>
      <c r="I22" s="209"/>
      <c r="J22" s="470" t="n">
        <f aca="false">I22*H22</f>
        <v>0</v>
      </c>
      <c r="K22" s="251"/>
      <c r="L22" s="252"/>
      <c r="M22" s="203"/>
      <c r="N22" s="227"/>
      <c r="O22" s="241"/>
      <c r="P22" s="471" t="n">
        <f aca="false">O22*N22</f>
        <v>0</v>
      </c>
      <c r="Q22" s="248"/>
      <c r="R22" s="251"/>
      <c r="S22" s="203"/>
      <c r="T22" s="212"/>
      <c r="U22" s="441"/>
      <c r="V22" s="471" t="n">
        <f aca="false">U22*T22</f>
        <v>0</v>
      </c>
      <c r="W22" s="246"/>
      <c r="X22" s="256"/>
    </row>
    <row r="23" s="240" customFormat="true" ht="12.75" hidden="false" customHeight="false" outlineLevel="0" collapsed="false">
      <c r="A23" s="217"/>
      <c r="B23" s="227"/>
      <c r="C23" s="265"/>
      <c r="D23" s="469" t="n">
        <f aca="false">C23*B23</f>
        <v>0</v>
      </c>
      <c r="E23" s="248"/>
      <c r="F23" s="249"/>
      <c r="G23" s="203"/>
      <c r="H23" s="227"/>
      <c r="I23" s="209"/>
      <c r="J23" s="470" t="n">
        <f aca="false">I23*H23</f>
        <v>0</v>
      </c>
      <c r="K23" s="251"/>
      <c r="L23" s="252"/>
      <c r="M23" s="203"/>
      <c r="N23" s="227"/>
      <c r="O23" s="241"/>
      <c r="P23" s="471" t="n">
        <f aca="false">O23*N23</f>
        <v>0</v>
      </c>
      <c r="Q23" s="248"/>
      <c r="R23" s="251"/>
      <c r="S23" s="203"/>
      <c r="T23" s="225"/>
      <c r="U23" s="209"/>
      <c r="V23" s="470" t="n">
        <f aca="false">U23*T23</f>
        <v>0</v>
      </c>
      <c r="W23" s="254"/>
      <c r="X23" s="217"/>
    </row>
    <row r="24" s="240" customFormat="true" ht="12.75" hidden="false" customHeight="false" outlineLevel="0" collapsed="false">
      <c r="A24" s="229"/>
      <c r="B24" s="204"/>
      <c r="C24" s="265"/>
      <c r="D24" s="463" t="n">
        <f aca="false">C24*B24</f>
        <v>0</v>
      </c>
      <c r="E24" s="220"/>
      <c r="F24" s="221"/>
      <c r="G24" s="203"/>
      <c r="H24" s="227"/>
      <c r="I24" s="213"/>
      <c r="J24" s="464" t="n">
        <f aca="false">I24*H24</f>
        <v>0</v>
      </c>
      <c r="K24" s="223"/>
      <c r="L24" s="224"/>
      <c r="M24" s="203"/>
      <c r="N24" s="227"/>
      <c r="O24" s="209"/>
      <c r="P24" s="471" t="n">
        <f aca="false">O24*N24</f>
        <v>0</v>
      </c>
      <c r="Q24" s="248"/>
      <c r="R24" s="251"/>
      <c r="S24" s="203"/>
      <c r="T24" s="212"/>
      <c r="U24" s="241"/>
      <c r="V24" s="465" t="n">
        <f aca="false">U24*T24</f>
        <v>0</v>
      </c>
      <c r="W24" s="246"/>
      <c r="X24" s="197"/>
    </row>
    <row r="25" s="240" customFormat="true" ht="12.75" hidden="false" customHeight="false" outlineLevel="0" collapsed="false">
      <c r="A25" s="217"/>
      <c r="B25" s="227"/>
      <c r="C25" s="265"/>
      <c r="D25" s="469" t="n">
        <f aca="false">C25*B25</f>
        <v>0</v>
      </c>
      <c r="E25" s="248"/>
      <c r="F25" s="249"/>
      <c r="G25" s="203"/>
      <c r="H25" s="227"/>
      <c r="I25" s="209"/>
      <c r="J25" s="470" t="n">
        <f aca="false">I25*H25</f>
        <v>0</v>
      </c>
      <c r="K25" s="251"/>
      <c r="L25" s="252"/>
      <c r="M25" s="203"/>
      <c r="N25" s="230"/>
      <c r="O25" s="241"/>
      <c r="P25" s="473" t="n">
        <f aca="false">O25*N25</f>
        <v>0</v>
      </c>
      <c r="Q25" s="201"/>
      <c r="R25" s="243"/>
      <c r="S25" s="203"/>
      <c r="T25" s="227"/>
      <c r="U25" s="213"/>
      <c r="V25" s="459" t="n">
        <f aca="false">U25*T25</f>
        <v>0</v>
      </c>
      <c r="W25" s="217"/>
      <c r="X25" s="229"/>
    </row>
    <row r="26" s="240" customFormat="true" ht="12.75" hidden="false" customHeight="false" outlineLevel="0" collapsed="false">
      <c r="A26" s="217"/>
      <c r="B26" s="227"/>
      <c r="C26" s="265"/>
      <c r="D26" s="469" t="n">
        <f aca="false">C26*B26</f>
        <v>0</v>
      </c>
      <c r="E26" s="248"/>
      <c r="F26" s="249"/>
      <c r="G26" s="203"/>
      <c r="H26" s="227"/>
      <c r="I26" s="209"/>
      <c r="J26" s="470" t="n">
        <f aca="false">I26*H26</f>
        <v>0</v>
      </c>
      <c r="K26" s="251"/>
      <c r="L26" s="252"/>
      <c r="M26" s="203"/>
      <c r="N26" s="227"/>
      <c r="O26" s="241"/>
      <c r="P26" s="471" t="n">
        <f aca="false">O26*N26</f>
        <v>0</v>
      </c>
      <c r="Q26" s="248"/>
      <c r="R26" s="251"/>
      <c r="S26" s="203"/>
      <c r="T26" s="225"/>
      <c r="U26" s="209"/>
      <c r="V26" s="471" t="n">
        <f aca="false">U26*T26</f>
        <v>0</v>
      </c>
      <c r="W26" s="254"/>
      <c r="X26" s="217"/>
    </row>
    <row r="27" s="240" customFormat="true" ht="12.75" hidden="false" customHeight="false" outlineLevel="0" collapsed="false">
      <c r="A27" s="217"/>
      <c r="B27" s="227"/>
      <c r="C27" s="265"/>
      <c r="D27" s="469" t="n">
        <f aca="false">C27*B27</f>
        <v>0</v>
      </c>
      <c r="E27" s="248"/>
      <c r="F27" s="249"/>
      <c r="G27" s="203"/>
      <c r="H27" s="227"/>
      <c r="I27" s="209"/>
      <c r="J27" s="470" t="n">
        <f aca="false">I27*H27</f>
        <v>0</v>
      </c>
      <c r="K27" s="251"/>
      <c r="L27" s="252"/>
      <c r="M27" s="203"/>
      <c r="N27" s="227"/>
      <c r="O27" s="241"/>
      <c r="P27" s="471" t="n">
        <f aca="false">O27*N27</f>
        <v>0</v>
      </c>
      <c r="Q27" s="248"/>
      <c r="R27" s="251"/>
      <c r="S27" s="203"/>
      <c r="T27" s="212"/>
      <c r="U27" s="441"/>
      <c r="V27" s="469" t="n">
        <f aca="false">U27*T27</f>
        <v>0</v>
      </c>
      <c r="W27" s="246"/>
      <c r="X27" s="256"/>
    </row>
    <row r="28" s="216" customFormat="true" ht="12.75" hidden="false" customHeight="false" outlineLevel="0" collapsed="false">
      <c r="A28" s="232" t="s">
        <v>148</v>
      </c>
      <c r="B28" s="283"/>
      <c r="C28" s="283"/>
      <c r="D28" s="284"/>
      <c r="E28" s="284"/>
      <c r="F28" s="285"/>
      <c r="G28" s="286"/>
      <c r="H28" s="287"/>
      <c r="I28" s="284"/>
      <c r="J28" s="284"/>
      <c r="K28" s="284"/>
      <c r="L28" s="285"/>
      <c r="M28" s="286"/>
      <c r="N28" s="288"/>
      <c r="O28" s="289"/>
      <c r="P28" s="284"/>
      <c r="Q28" s="289"/>
      <c r="R28" s="285"/>
      <c r="S28" s="286"/>
      <c r="T28" s="232"/>
      <c r="U28" s="233"/>
      <c r="V28" s="233"/>
      <c r="W28" s="233"/>
      <c r="X28" s="290"/>
    </row>
    <row r="29" s="240" customFormat="true" ht="12.75" hidden="false" customHeight="false" outlineLevel="0" collapsed="false">
      <c r="A29" s="217" t="s">
        <v>46</v>
      </c>
      <c r="B29" s="209"/>
      <c r="C29" s="265"/>
      <c r="D29" s="469" t="n">
        <f aca="false">C29*B29</f>
        <v>0</v>
      </c>
      <c r="E29" s="248"/>
      <c r="F29" s="249"/>
      <c r="G29" s="203"/>
      <c r="H29" s="227"/>
      <c r="I29" s="209"/>
      <c r="J29" s="470" t="n">
        <f aca="false">I29*H29</f>
        <v>0</v>
      </c>
      <c r="K29" s="251"/>
      <c r="L29" s="252"/>
      <c r="M29" s="203"/>
      <c r="N29" s="227"/>
      <c r="O29" s="241"/>
      <c r="P29" s="471" t="n">
        <f aca="false">O29*N29</f>
        <v>0</v>
      </c>
      <c r="Q29" s="248"/>
      <c r="R29" s="251"/>
      <c r="S29" s="203"/>
      <c r="T29" s="225"/>
      <c r="U29" s="209"/>
      <c r="V29" s="471" t="n">
        <f aca="false">U29*T29</f>
        <v>0</v>
      </c>
      <c r="W29" s="254"/>
      <c r="X29" s="217"/>
    </row>
    <row r="30" s="240" customFormat="true" ht="12.75" hidden="false" customHeight="false" outlineLevel="0" collapsed="false">
      <c r="A30" s="229"/>
      <c r="B30" s="213"/>
      <c r="C30" s="311"/>
      <c r="D30" s="463" t="n">
        <f aca="false">C30*B30</f>
        <v>0</v>
      </c>
      <c r="E30" s="220"/>
      <c r="F30" s="221"/>
      <c r="G30" s="203"/>
      <c r="H30" s="204"/>
      <c r="I30" s="213"/>
      <c r="J30" s="464" t="n">
        <f aca="false">I30*H30</f>
        <v>0</v>
      </c>
      <c r="K30" s="223"/>
      <c r="L30" s="224"/>
      <c r="M30" s="203"/>
      <c r="N30" s="204"/>
      <c r="O30" s="441"/>
      <c r="P30" s="465" t="n">
        <f aca="false">O30*N30</f>
        <v>0</v>
      </c>
      <c r="Q30" s="220"/>
      <c r="R30" s="223"/>
      <c r="S30" s="203"/>
      <c r="T30" s="212"/>
      <c r="U30" s="441"/>
      <c r="V30" s="463" t="n">
        <f aca="false">U30*T30</f>
        <v>0</v>
      </c>
      <c r="W30" s="246"/>
      <c r="X30" s="256"/>
    </row>
    <row r="31" s="240" customFormat="true" ht="12.75" hidden="false" customHeight="false" outlineLevel="0" collapsed="false">
      <c r="A31" s="217"/>
      <c r="B31" s="209"/>
      <c r="C31" s="265"/>
      <c r="D31" s="469" t="n">
        <f aca="false">C31*B31</f>
        <v>0</v>
      </c>
      <c r="E31" s="248"/>
      <c r="F31" s="249"/>
      <c r="G31" s="203"/>
      <c r="H31" s="227"/>
      <c r="I31" s="209"/>
      <c r="J31" s="469" t="n">
        <f aca="false">I31*H31</f>
        <v>0</v>
      </c>
      <c r="K31" s="251"/>
      <c r="L31" s="251"/>
      <c r="M31" s="203"/>
      <c r="N31" s="227"/>
      <c r="O31" s="209"/>
      <c r="P31" s="469" t="n">
        <f aca="false">O31*N31</f>
        <v>0</v>
      </c>
      <c r="Q31" s="251"/>
      <c r="R31" s="251"/>
      <c r="S31" s="203"/>
      <c r="T31" s="225"/>
      <c r="U31" s="209"/>
      <c r="V31" s="469" t="n">
        <f aca="false">U31*T31</f>
        <v>0</v>
      </c>
      <c r="W31" s="263"/>
      <c r="X31" s="217"/>
    </row>
    <row r="32" s="240" customFormat="true" ht="12.75" hidden="false" customHeight="false" outlineLevel="0" collapsed="false">
      <c r="A32" s="217"/>
      <c r="B32" s="209"/>
      <c r="C32" s="311"/>
      <c r="D32" s="469" t="n">
        <f aca="false">C32*B32</f>
        <v>0</v>
      </c>
      <c r="E32" s="220"/>
      <c r="F32" s="249"/>
      <c r="G32" s="203"/>
      <c r="H32" s="204"/>
      <c r="I32" s="209"/>
      <c r="J32" s="469" t="n">
        <f aca="false">I32*H32</f>
        <v>0</v>
      </c>
      <c r="K32" s="251"/>
      <c r="L32" s="251"/>
      <c r="M32" s="203"/>
      <c r="N32" s="227"/>
      <c r="O32" s="209"/>
      <c r="P32" s="469" t="n">
        <f aca="false">O32*N32</f>
        <v>0</v>
      </c>
      <c r="Q32" s="251"/>
      <c r="R32" s="224"/>
      <c r="S32" s="203"/>
      <c r="T32" s="225"/>
      <c r="U32" s="209"/>
      <c r="V32" s="471" t="n">
        <f aca="false">U32*T32</f>
        <v>0</v>
      </c>
      <c r="W32" s="254"/>
      <c r="X32" s="217"/>
    </row>
    <row r="33" s="240" customFormat="true" ht="12.75" hidden="false" customHeight="false" outlineLevel="0" collapsed="false">
      <c r="A33" s="217"/>
      <c r="B33" s="441"/>
      <c r="C33" s="311"/>
      <c r="D33" s="461" t="n">
        <f aca="false">C33*B33</f>
        <v>0</v>
      </c>
      <c r="E33" s="220"/>
      <c r="F33" s="249"/>
      <c r="G33" s="203"/>
      <c r="H33" s="204"/>
      <c r="I33" s="209"/>
      <c r="J33" s="469" t="n">
        <f aca="false">I33*H33</f>
        <v>0</v>
      </c>
      <c r="K33" s="251"/>
      <c r="L33" s="251"/>
      <c r="M33" s="203"/>
      <c r="N33" s="227"/>
      <c r="O33" s="209"/>
      <c r="P33" s="469" t="n">
        <f aca="false">O33*N33</f>
        <v>0</v>
      </c>
      <c r="Q33" s="251"/>
      <c r="R33" s="224"/>
      <c r="S33" s="203"/>
      <c r="T33" s="212"/>
      <c r="U33" s="441"/>
      <c r="V33" s="461" t="n">
        <f aca="false">U33*T33</f>
        <v>0</v>
      </c>
      <c r="W33" s="246"/>
      <c r="X33" s="256"/>
    </row>
    <row r="34" s="240" customFormat="true" ht="12.75" hidden="false" customHeight="false" outlineLevel="0" collapsed="false">
      <c r="A34" s="217"/>
      <c r="B34" s="209"/>
      <c r="C34" s="311"/>
      <c r="D34" s="469" t="n">
        <f aca="false">C34*B34</f>
        <v>0</v>
      </c>
      <c r="E34" s="220"/>
      <c r="F34" s="249"/>
      <c r="G34" s="203"/>
      <c r="H34" s="204"/>
      <c r="I34" s="209"/>
      <c r="J34" s="469" t="n">
        <f aca="false">I34*H34</f>
        <v>0</v>
      </c>
      <c r="K34" s="251"/>
      <c r="L34" s="251"/>
      <c r="M34" s="203"/>
      <c r="N34" s="227"/>
      <c r="O34" s="209"/>
      <c r="P34" s="469" t="n">
        <f aca="false">O34*N34</f>
        <v>0</v>
      </c>
      <c r="Q34" s="251"/>
      <c r="R34" s="224"/>
      <c r="S34" s="203"/>
      <c r="T34" s="225"/>
      <c r="U34" s="209"/>
      <c r="V34" s="471" t="n">
        <f aca="false">U34*T34</f>
        <v>0</v>
      </c>
      <c r="W34" s="254"/>
      <c r="X34" s="217"/>
    </row>
    <row r="35" s="216" customFormat="true" ht="12.75" hidden="false" customHeight="false" outlineLevel="0" collapsed="false">
      <c r="A35" s="232" t="s">
        <v>107</v>
      </c>
      <c r="B35" s="474"/>
      <c r="C35" s="474"/>
      <c r="D35" s="284"/>
      <c r="E35" s="284"/>
      <c r="F35" s="285"/>
      <c r="G35" s="286"/>
      <c r="H35" s="287"/>
      <c r="I35" s="284"/>
      <c r="J35" s="284"/>
      <c r="K35" s="284"/>
      <c r="L35" s="285"/>
      <c r="M35" s="286"/>
      <c r="N35" s="288"/>
      <c r="O35" s="289"/>
      <c r="P35" s="284"/>
      <c r="Q35" s="289"/>
      <c r="R35" s="285"/>
      <c r="S35" s="286"/>
      <c r="T35" s="232"/>
      <c r="U35" s="233"/>
      <c r="V35" s="233"/>
      <c r="W35" s="233"/>
      <c r="X35" s="290"/>
    </row>
    <row r="36" s="240" customFormat="true" ht="12.75" hidden="false" customHeight="false" outlineLevel="0" collapsed="false">
      <c r="A36" s="229"/>
      <c r="B36" s="441"/>
      <c r="C36" s="311"/>
      <c r="D36" s="461" t="n">
        <f aca="false">C36*B36</f>
        <v>0</v>
      </c>
      <c r="E36" s="220"/>
      <c r="F36" s="221"/>
      <c r="G36" s="203"/>
      <c r="H36" s="204"/>
      <c r="I36" s="213"/>
      <c r="J36" s="463" t="n">
        <f aca="false">I36*H36</f>
        <v>0</v>
      </c>
      <c r="K36" s="223"/>
      <c r="L36" s="223"/>
      <c r="M36" s="203"/>
      <c r="N36" s="204"/>
      <c r="O36" s="213"/>
      <c r="P36" s="463" t="n">
        <f aca="false">O36*N36</f>
        <v>0</v>
      </c>
      <c r="Q36" s="223"/>
      <c r="R36" s="224"/>
      <c r="S36" s="203"/>
      <c r="T36" s="212"/>
      <c r="U36" s="241"/>
      <c r="V36" s="469" t="n">
        <f aca="false">U36*T36</f>
        <v>0</v>
      </c>
      <c r="W36" s="246"/>
      <c r="X36" s="197"/>
    </row>
    <row r="37" s="240" customFormat="true" ht="12.75" hidden="false" customHeight="false" outlineLevel="0" collapsed="false">
      <c r="A37" s="217"/>
      <c r="B37" s="209"/>
      <c r="C37" s="265"/>
      <c r="D37" s="469" t="n">
        <f aca="false">C37*B37</f>
        <v>0</v>
      </c>
      <c r="E37" s="248"/>
      <c r="F37" s="249"/>
      <c r="G37" s="203"/>
      <c r="H37" s="227"/>
      <c r="I37" s="209"/>
      <c r="J37" s="470" t="n">
        <f aca="false">I37*H37</f>
        <v>0</v>
      </c>
      <c r="K37" s="251"/>
      <c r="L37" s="252"/>
      <c r="M37" s="203"/>
      <c r="N37" s="227"/>
      <c r="O37" s="209"/>
      <c r="P37" s="471" t="n">
        <f aca="false">O37*N37</f>
        <v>0</v>
      </c>
      <c r="Q37" s="248"/>
      <c r="R37" s="251"/>
      <c r="S37" s="203"/>
      <c r="T37" s="225"/>
      <c r="U37" s="209"/>
      <c r="V37" s="462" t="n">
        <f aca="false">U37*T37</f>
        <v>0</v>
      </c>
      <c r="W37" s="254"/>
      <c r="X37" s="217"/>
    </row>
    <row r="38" s="240" customFormat="true" ht="12.75" hidden="false" customHeight="false" outlineLevel="0" collapsed="false">
      <c r="A38" s="217"/>
      <c r="B38" s="209"/>
      <c r="C38" s="265"/>
      <c r="D38" s="469" t="n">
        <f aca="false">C38*B38</f>
        <v>0</v>
      </c>
      <c r="E38" s="248"/>
      <c r="F38" s="249"/>
      <c r="G38" s="203"/>
      <c r="H38" s="227"/>
      <c r="I38" s="209"/>
      <c r="J38" s="470" t="n">
        <f aca="false">I38*H38</f>
        <v>0</v>
      </c>
      <c r="K38" s="251"/>
      <c r="L38" s="252"/>
      <c r="M38" s="203"/>
      <c r="N38" s="227"/>
      <c r="O38" s="241"/>
      <c r="P38" s="471" t="n">
        <f aca="false">O38*N38</f>
        <v>0</v>
      </c>
      <c r="Q38" s="248"/>
      <c r="R38" s="251"/>
      <c r="S38" s="203"/>
      <c r="T38" s="225"/>
      <c r="U38" s="209"/>
      <c r="V38" s="469" t="n">
        <f aca="false">U38*T38</f>
        <v>0</v>
      </c>
      <c r="W38" s="263"/>
      <c r="X38" s="217"/>
    </row>
    <row r="39" s="240" customFormat="true" ht="12.75" hidden="false" customHeight="false" outlineLevel="0" collapsed="false">
      <c r="A39" s="256"/>
      <c r="B39" s="209"/>
      <c r="C39" s="265"/>
      <c r="D39" s="469" t="n">
        <f aca="false">C39*B39</f>
        <v>0</v>
      </c>
      <c r="E39" s="248"/>
      <c r="F39" s="249"/>
      <c r="G39" s="203"/>
      <c r="H39" s="227"/>
      <c r="I39" s="209"/>
      <c r="J39" s="470" t="n">
        <f aca="false">I39*H39</f>
        <v>0</v>
      </c>
      <c r="K39" s="251"/>
      <c r="L39" s="252"/>
      <c r="M39" s="203"/>
      <c r="N39" s="227"/>
      <c r="O39" s="241"/>
      <c r="P39" s="471" t="n">
        <f aca="false">O39*N39</f>
        <v>0</v>
      </c>
      <c r="Q39" s="248"/>
      <c r="R39" s="251"/>
      <c r="S39" s="203"/>
      <c r="T39" s="225"/>
      <c r="U39" s="209"/>
      <c r="V39" s="462" t="n">
        <f aca="false">U39*T39</f>
        <v>0</v>
      </c>
      <c r="W39" s="254"/>
      <c r="X39" s="217"/>
    </row>
    <row r="40" s="240" customFormat="true" ht="12.75" hidden="false" customHeight="false" outlineLevel="0" collapsed="false">
      <c r="A40" s="217"/>
      <c r="B40" s="227"/>
      <c r="C40" s="265"/>
      <c r="D40" s="469" t="n">
        <f aca="false">C40*B40</f>
        <v>0</v>
      </c>
      <c r="E40" s="248"/>
      <c r="F40" s="249"/>
      <c r="G40" s="203"/>
      <c r="H40" s="227"/>
      <c r="I40" s="209"/>
      <c r="J40" s="470" t="n">
        <f aca="false">I40*H40</f>
        <v>0</v>
      </c>
      <c r="K40" s="251"/>
      <c r="L40" s="252"/>
      <c r="M40" s="203"/>
      <c r="N40" s="227"/>
      <c r="O40" s="241"/>
      <c r="P40" s="471" t="n">
        <f aca="false">O40*N40</f>
        <v>0</v>
      </c>
      <c r="Q40" s="248"/>
      <c r="R40" s="251"/>
      <c r="S40" s="203"/>
      <c r="T40" s="225"/>
      <c r="U40" s="209"/>
      <c r="V40" s="469" t="n">
        <f aca="false">U40*T40</f>
        <v>0</v>
      </c>
      <c r="W40" s="263"/>
      <c r="X40" s="217"/>
    </row>
    <row r="41" s="240" customFormat="true" ht="12.75" hidden="false" customHeight="false" outlineLevel="0" collapsed="false">
      <c r="A41" s="217"/>
      <c r="B41" s="227"/>
      <c r="C41" s="265"/>
      <c r="D41" s="469" t="n">
        <f aca="false">C41*B41</f>
        <v>0</v>
      </c>
      <c r="E41" s="248"/>
      <c r="F41" s="249"/>
      <c r="G41" s="203"/>
      <c r="H41" s="227"/>
      <c r="I41" s="209"/>
      <c r="J41" s="470" t="n">
        <f aca="false">I41*H41</f>
        <v>0</v>
      </c>
      <c r="K41" s="251"/>
      <c r="L41" s="252"/>
      <c r="M41" s="203"/>
      <c r="N41" s="227"/>
      <c r="O41" s="209"/>
      <c r="P41" s="471" t="n">
        <f aca="false">O41*N41</f>
        <v>0</v>
      </c>
      <c r="Q41" s="248"/>
      <c r="R41" s="251"/>
      <c r="S41" s="203"/>
      <c r="T41" s="225"/>
      <c r="U41" s="209"/>
      <c r="V41" s="462" t="n">
        <f aca="false">U41*T41</f>
        <v>0</v>
      </c>
      <c r="W41" s="246"/>
      <c r="X41" s="197"/>
    </row>
    <row r="42" s="216" customFormat="true" ht="12.75" hidden="false" customHeight="false" outlineLevel="0" collapsed="false">
      <c r="A42" s="232" t="s">
        <v>149</v>
      </c>
      <c r="B42" s="283"/>
      <c r="C42" s="283"/>
      <c r="D42" s="284"/>
      <c r="E42" s="284"/>
      <c r="F42" s="285"/>
      <c r="G42" s="286"/>
      <c r="H42" s="287"/>
      <c r="I42" s="284"/>
      <c r="J42" s="284"/>
      <c r="K42" s="284"/>
      <c r="L42" s="285"/>
      <c r="M42" s="286"/>
      <c r="N42" s="288"/>
      <c r="O42" s="289"/>
      <c r="P42" s="284"/>
      <c r="Q42" s="289"/>
      <c r="R42" s="285"/>
      <c r="S42" s="286"/>
      <c r="T42" s="232"/>
      <c r="U42" s="233"/>
      <c r="V42" s="233"/>
      <c r="W42" s="233"/>
      <c r="X42" s="290"/>
    </row>
    <row r="43" s="240" customFormat="true" ht="12.75" hidden="false" customHeight="false" outlineLevel="0" collapsed="false">
      <c r="A43" s="197"/>
      <c r="B43" s="241"/>
      <c r="C43" s="260"/>
      <c r="D43" s="459" t="n">
        <f aca="false">C43*B43</f>
        <v>0</v>
      </c>
      <c r="E43" s="201"/>
      <c r="F43" s="202"/>
      <c r="G43" s="203"/>
      <c r="H43" s="227"/>
      <c r="I43" s="241"/>
      <c r="J43" s="472" t="n">
        <f aca="false">I43*H43</f>
        <v>0</v>
      </c>
      <c r="K43" s="243"/>
      <c r="L43" s="244"/>
      <c r="M43" s="203"/>
      <c r="N43" s="230"/>
      <c r="O43" s="241"/>
      <c r="P43" s="473" t="n">
        <f aca="false">O43*N43</f>
        <v>0</v>
      </c>
      <c r="Q43" s="201"/>
      <c r="R43" s="243"/>
      <c r="S43" s="203"/>
      <c r="T43" s="227"/>
      <c r="U43" s="265"/>
      <c r="V43" s="469" t="n">
        <f aca="false">U43*T43</f>
        <v>0</v>
      </c>
      <c r="W43" s="217"/>
      <c r="X43" s="217"/>
    </row>
    <row r="44" s="240" customFormat="true" ht="12.75" hidden="false" customHeight="false" outlineLevel="0" collapsed="false">
      <c r="A44" s="217"/>
      <c r="B44" s="209"/>
      <c r="C44" s="265"/>
      <c r="D44" s="469" t="n">
        <f aca="false">C44*B44</f>
        <v>0</v>
      </c>
      <c r="E44" s="248"/>
      <c r="F44" s="249"/>
      <c r="G44" s="203"/>
      <c r="H44" s="227"/>
      <c r="I44" s="209"/>
      <c r="J44" s="470" t="n">
        <f aca="false">I44*H44</f>
        <v>0</v>
      </c>
      <c r="K44" s="251"/>
      <c r="L44" s="252"/>
      <c r="M44" s="203"/>
      <c r="N44" s="227"/>
      <c r="O44" s="241"/>
      <c r="P44" s="471" t="n">
        <f aca="false">O44*N44</f>
        <v>0</v>
      </c>
      <c r="Q44" s="248"/>
      <c r="R44" s="251"/>
      <c r="S44" s="203"/>
      <c r="T44" s="227"/>
      <c r="U44" s="265"/>
      <c r="V44" s="469" t="n">
        <f aca="false">U44*T44</f>
        <v>0</v>
      </c>
      <c r="W44" s="217"/>
      <c r="X44" s="217"/>
    </row>
    <row r="45" s="240" customFormat="true" ht="12.75" hidden="false" customHeight="false" outlineLevel="0" collapsed="false">
      <c r="A45" s="217"/>
      <c r="B45" s="209"/>
      <c r="C45" s="265"/>
      <c r="D45" s="469" t="n">
        <f aca="false">C45*B45</f>
        <v>0</v>
      </c>
      <c r="E45" s="248"/>
      <c r="F45" s="249"/>
      <c r="G45" s="203"/>
      <c r="H45" s="227"/>
      <c r="I45" s="209"/>
      <c r="J45" s="470" t="n">
        <f aca="false">I45*H45</f>
        <v>0</v>
      </c>
      <c r="K45" s="251"/>
      <c r="L45" s="252"/>
      <c r="M45" s="203"/>
      <c r="N45" s="227"/>
      <c r="O45" s="241"/>
      <c r="P45" s="471" t="n">
        <f aca="false">O45*N45</f>
        <v>0</v>
      </c>
      <c r="Q45" s="248"/>
      <c r="R45" s="251"/>
      <c r="S45" s="203"/>
      <c r="T45" s="227"/>
      <c r="U45" s="265"/>
      <c r="V45" s="469" t="n">
        <f aca="false">U45*T45</f>
        <v>0</v>
      </c>
      <c r="W45" s="217"/>
      <c r="X45" s="217"/>
    </row>
    <row r="46" s="240" customFormat="true" ht="12.75" hidden="false" customHeight="false" outlineLevel="0" collapsed="false">
      <c r="A46" s="217"/>
      <c r="B46" s="209"/>
      <c r="C46" s="265"/>
      <c r="D46" s="469" t="n">
        <f aca="false">C46*B46</f>
        <v>0</v>
      </c>
      <c r="E46" s="248"/>
      <c r="F46" s="249"/>
      <c r="G46" s="203"/>
      <c r="H46" s="227"/>
      <c r="I46" s="209"/>
      <c r="J46" s="470" t="n">
        <f aca="false">I46*H46</f>
        <v>0</v>
      </c>
      <c r="K46" s="251"/>
      <c r="L46" s="252"/>
      <c r="M46" s="203"/>
      <c r="N46" s="227"/>
      <c r="O46" s="241"/>
      <c r="P46" s="471" t="n">
        <f aca="false">O46*N46</f>
        <v>0</v>
      </c>
      <c r="Q46" s="248"/>
      <c r="R46" s="251"/>
      <c r="S46" s="203"/>
      <c r="T46" s="227"/>
      <c r="U46" s="265"/>
      <c r="V46" s="469" t="n">
        <f aca="false">U46*T46</f>
        <v>0</v>
      </c>
      <c r="W46" s="217"/>
      <c r="X46" s="217"/>
    </row>
    <row r="47" s="240" customFormat="true" ht="12.75" hidden="false" customHeight="false" outlineLevel="0" collapsed="false">
      <c r="A47" s="217"/>
      <c r="B47" s="209"/>
      <c r="C47" s="265"/>
      <c r="D47" s="469" t="n">
        <f aca="false">C47*B47</f>
        <v>0</v>
      </c>
      <c r="E47" s="248"/>
      <c r="F47" s="249"/>
      <c r="G47" s="203"/>
      <c r="H47" s="227"/>
      <c r="I47" s="209"/>
      <c r="J47" s="470" t="n">
        <f aca="false">I47*H47</f>
        <v>0</v>
      </c>
      <c r="K47" s="251"/>
      <c r="L47" s="252"/>
      <c r="M47" s="203"/>
      <c r="N47" s="227"/>
      <c r="O47" s="241"/>
      <c r="P47" s="471" t="n">
        <f aca="false">O47*N47</f>
        <v>0</v>
      </c>
      <c r="Q47" s="248"/>
      <c r="R47" s="251"/>
      <c r="S47" s="203"/>
      <c r="T47" s="227"/>
      <c r="U47" s="265"/>
      <c r="V47" s="469" t="n">
        <f aca="false">U47*T47</f>
        <v>0</v>
      </c>
      <c r="W47" s="217"/>
      <c r="X47" s="217"/>
    </row>
    <row r="48" s="240" customFormat="true" ht="12.75" hidden="false" customHeight="false" outlineLevel="0" collapsed="false">
      <c r="A48" s="217"/>
      <c r="B48" s="209"/>
      <c r="C48" s="265"/>
      <c r="D48" s="469" t="n">
        <f aca="false">C48*B48</f>
        <v>0</v>
      </c>
      <c r="E48" s="248"/>
      <c r="F48" s="249"/>
      <c r="G48" s="203"/>
      <c r="H48" s="227"/>
      <c r="I48" s="209"/>
      <c r="J48" s="470" t="n">
        <f aca="false">I48*H48</f>
        <v>0</v>
      </c>
      <c r="K48" s="251"/>
      <c r="L48" s="252"/>
      <c r="M48" s="203"/>
      <c r="N48" s="227"/>
      <c r="O48" s="241"/>
      <c r="P48" s="471" t="n">
        <f aca="false">O48*N48</f>
        <v>0</v>
      </c>
      <c r="Q48" s="248"/>
      <c r="R48" s="251"/>
      <c r="S48" s="203"/>
      <c r="T48" s="227"/>
      <c r="U48" s="265"/>
      <c r="V48" s="469" t="n">
        <f aca="false">U48*T48</f>
        <v>0</v>
      </c>
      <c r="W48" s="217"/>
      <c r="X48" s="217"/>
    </row>
    <row r="49" s="240" customFormat="true" ht="12.75" hidden="false" customHeight="false" outlineLevel="0" collapsed="false">
      <c r="A49" s="217"/>
      <c r="B49" s="209"/>
      <c r="C49" s="265"/>
      <c r="D49" s="469" t="n">
        <f aca="false">C49*B49</f>
        <v>0</v>
      </c>
      <c r="E49" s="248"/>
      <c r="F49" s="249"/>
      <c r="G49" s="203"/>
      <c r="H49" s="227"/>
      <c r="I49" s="209"/>
      <c r="J49" s="470" t="n">
        <f aca="false">I49*H49</f>
        <v>0</v>
      </c>
      <c r="K49" s="251"/>
      <c r="L49" s="252"/>
      <c r="M49" s="203"/>
      <c r="N49" s="227"/>
      <c r="O49" s="241"/>
      <c r="P49" s="471" t="n">
        <f aca="false">O49*N49</f>
        <v>0</v>
      </c>
      <c r="Q49" s="248"/>
      <c r="R49" s="251"/>
      <c r="S49" s="203"/>
      <c r="T49" s="227"/>
      <c r="U49" s="265"/>
      <c r="V49" s="469" t="n">
        <f aca="false">U49*T49</f>
        <v>0</v>
      </c>
      <c r="W49" s="217"/>
      <c r="X49" s="217"/>
    </row>
    <row r="50" s="240" customFormat="true" ht="12.75" hidden="false" customHeight="false" outlineLevel="0" collapsed="false">
      <c r="A50" s="217"/>
      <c r="B50" s="209"/>
      <c r="C50" s="265"/>
      <c r="D50" s="469" t="n">
        <f aca="false">C50*B50</f>
        <v>0</v>
      </c>
      <c r="E50" s="248"/>
      <c r="F50" s="249"/>
      <c r="G50" s="203"/>
      <c r="H50" s="227"/>
      <c r="I50" s="209"/>
      <c r="J50" s="470" t="n">
        <f aca="false">I50*H50</f>
        <v>0</v>
      </c>
      <c r="K50" s="251"/>
      <c r="L50" s="252"/>
      <c r="M50" s="203"/>
      <c r="N50" s="227"/>
      <c r="O50" s="241"/>
      <c r="P50" s="471" t="n">
        <f aca="false">O50*N50</f>
        <v>0</v>
      </c>
      <c r="Q50" s="248"/>
      <c r="R50" s="251"/>
      <c r="S50" s="203"/>
      <c r="T50" s="227"/>
      <c r="U50" s="265"/>
      <c r="V50" s="469" t="n">
        <f aca="false">U50*T50</f>
        <v>0</v>
      </c>
      <c r="W50" s="217"/>
      <c r="X50" s="217"/>
    </row>
    <row r="51" s="240" customFormat="true" ht="12.75" hidden="false" customHeight="false" outlineLevel="0" collapsed="false">
      <c r="A51" s="217"/>
      <c r="B51" s="209"/>
      <c r="C51" s="265"/>
      <c r="D51" s="469" t="n">
        <f aca="false">C51*B51</f>
        <v>0</v>
      </c>
      <c r="E51" s="248"/>
      <c r="F51" s="249"/>
      <c r="G51" s="203"/>
      <c r="H51" s="227"/>
      <c r="I51" s="209"/>
      <c r="J51" s="470" t="n">
        <f aca="false">I51*H51</f>
        <v>0</v>
      </c>
      <c r="K51" s="251"/>
      <c r="L51" s="252"/>
      <c r="M51" s="203"/>
      <c r="N51" s="227"/>
      <c r="O51" s="241"/>
      <c r="P51" s="471" t="n">
        <f aca="false">O51*N51</f>
        <v>0</v>
      </c>
      <c r="Q51" s="248"/>
      <c r="R51" s="251"/>
      <c r="S51" s="203"/>
      <c r="T51" s="227"/>
      <c r="U51" s="265"/>
      <c r="V51" s="469" t="n">
        <f aca="false">U51*T51</f>
        <v>0</v>
      </c>
      <c r="W51" s="217"/>
      <c r="X51" s="217"/>
    </row>
    <row r="52" s="240" customFormat="true" ht="12.75" hidden="false" customHeight="false" outlineLevel="0" collapsed="false">
      <c r="A52" s="217"/>
      <c r="B52" s="209"/>
      <c r="C52" s="265"/>
      <c r="D52" s="469" t="n">
        <f aca="false">C52*B52</f>
        <v>0</v>
      </c>
      <c r="E52" s="248"/>
      <c r="F52" s="249"/>
      <c r="G52" s="203"/>
      <c r="H52" s="227"/>
      <c r="I52" s="209"/>
      <c r="J52" s="470" t="n">
        <f aca="false">I52*H52</f>
        <v>0</v>
      </c>
      <c r="K52" s="251"/>
      <c r="L52" s="252"/>
      <c r="M52" s="203"/>
      <c r="N52" s="227"/>
      <c r="O52" s="241"/>
      <c r="P52" s="471" t="n">
        <f aca="false">O52*N52</f>
        <v>0</v>
      </c>
      <c r="Q52" s="248"/>
      <c r="R52" s="251"/>
      <c r="S52" s="203"/>
      <c r="T52" s="227"/>
      <c r="U52" s="265"/>
      <c r="V52" s="469" t="n">
        <f aca="false">U52*T52</f>
        <v>0</v>
      </c>
      <c r="W52" s="217"/>
      <c r="X52" s="217"/>
    </row>
    <row r="53" s="240" customFormat="true" ht="12.75" hidden="false" customHeight="false" outlineLevel="0" collapsed="false">
      <c r="A53" s="217"/>
      <c r="B53" s="209"/>
      <c r="C53" s="265"/>
      <c r="D53" s="469" t="n">
        <f aca="false">C53*B53</f>
        <v>0</v>
      </c>
      <c r="E53" s="248"/>
      <c r="F53" s="249"/>
      <c r="G53" s="203"/>
      <c r="H53" s="227"/>
      <c r="I53" s="209"/>
      <c r="J53" s="470" t="n">
        <f aca="false">I53*H53</f>
        <v>0</v>
      </c>
      <c r="K53" s="251"/>
      <c r="L53" s="252"/>
      <c r="M53" s="203"/>
      <c r="N53" s="227"/>
      <c r="O53" s="241"/>
      <c r="P53" s="471" t="n">
        <f aca="false">O53*N53</f>
        <v>0</v>
      </c>
      <c r="Q53" s="248"/>
      <c r="R53" s="251"/>
      <c r="S53" s="203"/>
      <c r="T53" s="227"/>
      <c r="U53" s="265"/>
      <c r="V53" s="469" t="n">
        <f aca="false">U53*T53</f>
        <v>0</v>
      </c>
      <c r="W53" s="217"/>
      <c r="X53" s="217"/>
    </row>
    <row r="54" s="240" customFormat="true" ht="12.75" hidden="false" customHeight="false" outlineLevel="0" collapsed="false">
      <c r="A54" s="217"/>
      <c r="B54" s="209"/>
      <c r="C54" s="265"/>
      <c r="D54" s="469" t="n">
        <f aca="false">C54*B54</f>
        <v>0</v>
      </c>
      <c r="E54" s="248"/>
      <c r="F54" s="249"/>
      <c r="G54" s="203"/>
      <c r="H54" s="227"/>
      <c r="I54" s="209"/>
      <c r="J54" s="470" t="n">
        <f aca="false">I54*H54</f>
        <v>0</v>
      </c>
      <c r="K54" s="251"/>
      <c r="L54" s="252"/>
      <c r="M54" s="203"/>
      <c r="N54" s="227"/>
      <c r="O54" s="241"/>
      <c r="P54" s="471" t="n">
        <f aca="false">O54*N54</f>
        <v>0</v>
      </c>
      <c r="Q54" s="248"/>
      <c r="R54" s="251"/>
      <c r="S54" s="203"/>
      <c r="T54" s="227"/>
      <c r="U54" s="265"/>
      <c r="V54" s="469" t="n">
        <f aca="false">U54*T54</f>
        <v>0</v>
      </c>
      <c r="W54" s="217"/>
      <c r="X54" s="217"/>
    </row>
    <row r="55" customFormat="false" ht="12.75" hidden="false" customHeight="false" outlineLevel="0" collapsed="false">
      <c r="T55" s="216"/>
      <c r="U55" s="216"/>
    </row>
    <row r="56" customFormat="false" ht="12.75" hidden="false" customHeight="false" outlineLevel="0" collapsed="false">
      <c r="T56" s="216"/>
      <c r="U56" s="216"/>
    </row>
    <row r="57" customFormat="false" ht="12.75" hidden="false" customHeight="false" outlineLevel="0" collapsed="false">
      <c r="T57" s="216"/>
      <c r="U57" s="216"/>
    </row>
    <row r="58" customFormat="false" ht="12.75" hidden="false" customHeight="false" outlineLevel="0" collapsed="false">
      <c r="T58" s="216"/>
      <c r="U58" s="216"/>
    </row>
    <row r="59" customFormat="false" ht="12.75" hidden="false" customHeight="false" outlineLevel="0" collapsed="false">
      <c r="T59" s="216"/>
      <c r="U59" s="216"/>
    </row>
    <row r="60" customFormat="false" ht="12.75" hidden="false" customHeight="false" outlineLevel="0" collapsed="false">
      <c r="T60" s="216"/>
      <c r="U60" s="216"/>
    </row>
    <row r="61" customFormat="false" ht="12.75" hidden="false" customHeight="false" outlineLevel="0" collapsed="false">
      <c r="T61" s="216"/>
      <c r="U61" s="216"/>
    </row>
    <row r="62" customFormat="false" ht="12.75" hidden="false" customHeight="false" outlineLevel="0" collapsed="false">
      <c r="T62" s="216"/>
      <c r="U62" s="216"/>
    </row>
    <row r="63" customFormat="false" ht="12.75" hidden="false" customHeight="false" outlineLevel="0" collapsed="false">
      <c r="T63" s="216"/>
      <c r="U63" s="216"/>
    </row>
    <row r="64" customFormat="false" ht="12.75" hidden="false" customHeight="false" outlineLevel="0" collapsed="false">
      <c r="T64" s="216"/>
      <c r="U64" s="216"/>
    </row>
    <row r="65" customFormat="false" ht="12.75" hidden="false" customHeight="false" outlineLevel="0" collapsed="false">
      <c r="T65" s="216"/>
      <c r="U65" s="216"/>
    </row>
    <row r="66" customFormat="false" ht="12.75" hidden="false" customHeight="false" outlineLevel="0" collapsed="false">
      <c r="T66" s="216"/>
      <c r="U66" s="216"/>
    </row>
    <row r="67" customFormat="false" ht="12.75" hidden="false" customHeight="false" outlineLevel="0" collapsed="false">
      <c r="T67" s="216"/>
      <c r="U67" s="216"/>
    </row>
    <row r="68" customFormat="false" ht="12.75" hidden="false" customHeight="false" outlineLevel="0" collapsed="false">
      <c r="T68" s="216"/>
      <c r="U68" s="216"/>
    </row>
    <row r="69" customFormat="false" ht="12.75" hidden="false" customHeight="false" outlineLevel="0" collapsed="false">
      <c r="T69" s="216"/>
      <c r="U69" s="216"/>
    </row>
    <row r="70" customFormat="false" ht="12.75" hidden="false" customHeight="false" outlineLevel="0" collapsed="false">
      <c r="T70" s="216"/>
      <c r="U70" s="216"/>
    </row>
    <row r="71" customFormat="false" ht="12.75" hidden="false" customHeight="false" outlineLevel="0" collapsed="false">
      <c r="T71" s="216"/>
      <c r="U71" s="216"/>
    </row>
    <row r="72" customFormat="false" ht="12.75" hidden="false" customHeight="false" outlineLevel="0" collapsed="false">
      <c r="T72" s="216"/>
      <c r="U72" s="216"/>
    </row>
    <row r="73" customFormat="false" ht="12.75" hidden="false" customHeight="false" outlineLevel="0" collapsed="false">
      <c r="T73" s="216"/>
      <c r="U73" s="216"/>
    </row>
    <row r="74" customFormat="false" ht="12.75" hidden="false" customHeight="false" outlineLevel="0" collapsed="false">
      <c r="T74" s="216"/>
      <c r="U74" s="216"/>
    </row>
    <row r="75" customFormat="false" ht="12.75" hidden="false" customHeight="false" outlineLevel="0" collapsed="false">
      <c r="T75" s="216"/>
      <c r="U75" s="216"/>
    </row>
    <row r="76" customFormat="false" ht="12.75" hidden="false" customHeight="false" outlineLevel="0" collapsed="false">
      <c r="T76" s="216"/>
      <c r="U76" s="216"/>
    </row>
    <row r="77" customFormat="false" ht="12.75" hidden="false" customHeight="false" outlineLevel="0" collapsed="false">
      <c r="T77" s="216"/>
      <c r="U77" s="216"/>
    </row>
    <row r="78" customFormat="false" ht="12.75" hidden="false" customHeight="false" outlineLevel="0" collapsed="false">
      <c r="T78" s="216"/>
      <c r="U78" s="216"/>
    </row>
    <row r="79" customFormat="false" ht="12.75" hidden="false" customHeight="false" outlineLevel="0" collapsed="false">
      <c r="T79" s="216"/>
      <c r="U79" s="216"/>
    </row>
    <row r="80" customFormat="false" ht="12.75" hidden="false" customHeight="false" outlineLevel="0" collapsed="false">
      <c r="T80" s="216"/>
      <c r="U80" s="216"/>
    </row>
    <row r="81" customFormat="false" ht="12.75" hidden="false" customHeight="false" outlineLevel="0" collapsed="false">
      <c r="T81" s="216"/>
      <c r="U81" s="216"/>
    </row>
    <row r="82" customFormat="false" ht="12.75" hidden="false" customHeight="false" outlineLevel="0" collapsed="false">
      <c r="T82" s="216"/>
      <c r="U82" s="216"/>
    </row>
    <row r="83" customFormat="false" ht="12.75" hidden="false" customHeight="false" outlineLevel="0" collapsed="false">
      <c r="T83" s="216"/>
      <c r="U83" s="216"/>
    </row>
    <row r="84" customFormat="false" ht="12.75" hidden="false" customHeight="false" outlineLevel="0" collapsed="false">
      <c r="T84" s="216"/>
      <c r="U84" s="216"/>
    </row>
    <row r="85" customFormat="false" ht="12.75" hidden="false" customHeight="false" outlineLevel="0" collapsed="false">
      <c r="T85" s="216"/>
      <c r="U85" s="216"/>
    </row>
    <row r="86" customFormat="false" ht="12.75" hidden="false" customHeight="false" outlineLevel="0" collapsed="false">
      <c r="T86" s="216"/>
      <c r="U86" s="216"/>
    </row>
    <row r="87" customFormat="false" ht="12.75" hidden="false" customHeight="false" outlineLevel="0" collapsed="false">
      <c r="T87" s="216"/>
      <c r="U87" s="216"/>
    </row>
    <row r="88" customFormat="false" ht="12.75" hidden="false" customHeight="false" outlineLevel="0" collapsed="false">
      <c r="T88" s="216"/>
      <c r="U88" s="216"/>
    </row>
    <row r="89" customFormat="false" ht="12.75" hidden="false" customHeight="false" outlineLevel="0" collapsed="false">
      <c r="T89" s="216"/>
      <c r="U89" s="216"/>
    </row>
    <row r="90" customFormat="false" ht="12.75" hidden="false" customHeight="false" outlineLevel="0" collapsed="false">
      <c r="T90" s="216"/>
      <c r="U90" s="216"/>
    </row>
    <row r="91" customFormat="false" ht="12.75" hidden="false" customHeight="false" outlineLevel="0" collapsed="false">
      <c r="T91" s="216"/>
      <c r="U91" s="216"/>
    </row>
    <row r="92" customFormat="false" ht="12.75" hidden="false" customHeight="false" outlineLevel="0" collapsed="false">
      <c r="T92" s="216"/>
      <c r="U92" s="216"/>
    </row>
    <row r="93" customFormat="false" ht="12.75" hidden="false" customHeight="false" outlineLevel="0" collapsed="false">
      <c r="T93" s="216"/>
      <c r="U93" s="216"/>
    </row>
    <row r="94" customFormat="false" ht="12.75" hidden="false" customHeight="false" outlineLevel="0" collapsed="false">
      <c r="T94" s="216"/>
      <c r="U94" s="216"/>
    </row>
    <row r="95" customFormat="false" ht="12.75" hidden="false" customHeight="false" outlineLevel="0" collapsed="false">
      <c r="T95" s="216"/>
      <c r="U95" s="216"/>
    </row>
    <row r="96" customFormat="false" ht="12.75" hidden="false" customHeight="false" outlineLevel="0" collapsed="false">
      <c r="T96" s="216"/>
      <c r="U96" s="216"/>
    </row>
    <row r="97" customFormat="false" ht="12.75" hidden="false" customHeight="false" outlineLevel="0" collapsed="false">
      <c r="T97" s="216"/>
      <c r="U97" s="216"/>
    </row>
    <row r="98" customFormat="false" ht="12.75" hidden="false" customHeight="false" outlineLevel="0" collapsed="false">
      <c r="T98" s="216"/>
      <c r="U98" s="216"/>
    </row>
    <row r="99" customFormat="false" ht="12.75" hidden="false" customHeight="false" outlineLevel="0" collapsed="false">
      <c r="T99" s="216"/>
      <c r="U99" s="216"/>
    </row>
    <row r="100" customFormat="false" ht="12.75" hidden="false" customHeight="false" outlineLevel="0" collapsed="false">
      <c r="T100" s="216"/>
      <c r="U100" s="216"/>
    </row>
    <row r="101" customFormat="false" ht="12.75" hidden="false" customHeight="false" outlineLevel="0" collapsed="false">
      <c r="T101" s="216"/>
      <c r="U101" s="216"/>
    </row>
    <row r="102" customFormat="false" ht="12.75" hidden="false" customHeight="false" outlineLevel="0" collapsed="false">
      <c r="T102" s="216"/>
      <c r="U102" s="216"/>
    </row>
    <row r="103" customFormat="false" ht="12.75" hidden="false" customHeight="false" outlineLevel="0" collapsed="false">
      <c r="T103" s="216"/>
      <c r="U103" s="216"/>
    </row>
    <row r="104" customFormat="false" ht="12.75" hidden="false" customHeight="false" outlineLevel="0" collapsed="false">
      <c r="T104" s="216"/>
      <c r="U104" s="216"/>
    </row>
    <row r="105" customFormat="false" ht="12.75" hidden="false" customHeight="false" outlineLevel="0" collapsed="false">
      <c r="T105" s="216"/>
      <c r="U105" s="216"/>
    </row>
    <row r="106" customFormat="false" ht="12.75" hidden="false" customHeight="false" outlineLevel="0" collapsed="false">
      <c r="T106" s="216"/>
      <c r="U106" s="216"/>
    </row>
    <row r="107" customFormat="false" ht="12.75" hidden="false" customHeight="false" outlineLevel="0" collapsed="false">
      <c r="T107" s="216"/>
      <c r="U107" s="216"/>
    </row>
    <row r="108" customFormat="false" ht="12.75" hidden="false" customHeight="false" outlineLevel="0" collapsed="false">
      <c r="T108" s="216"/>
      <c r="U108" s="216"/>
    </row>
    <row r="109" customFormat="false" ht="12.75" hidden="false" customHeight="false" outlineLevel="0" collapsed="false">
      <c r="T109" s="216"/>
      <c r="U109" s="216"/>
    </row>
    <row r="110" customFormat="false" ht="12.75" hidden="false" customHeight="false" outlineLevel="0" collapsed="false">
      <c r="T110" s="216"/>
      <c r="U110" s="216"/>
    </row>
    <row r="111" customFormat="false" ht="12.75" hidden="false" customHeight="false" outlineLevel="0" collapsed="false">
      <c r="T111" s="216"/>
      <c r="U111" s="216"/>
    </row>
    <row r="112" customFormat="false" ht="12.75" hidden="false" customHeight="false" outlineLevel="0" collapsed="false">
      <c r="T112" s="216"/>
      <c r="U112" s="216"/>
    </row>
    <row r="113" customFormat="false" ht="12.75" hidden="false" customHeight="false" outlineLevel="0" collapsed="false">
      <c r="T113" s="216"/>
      <c r="U113" s="216"/>
    </row>
    <row r="114" customFormat="false" ht="12.75" hidden="false" customHeight="false" outlineLevel="0" collapsed="false">
      <c r="T114" s="216"/>
      <c r="U114" s="216"/>
    </row>
    <row r="115" customFormat="false" ht="12.75" hidden="false" customHeight="false" outlineLevel="0" collapsed="false">
      <c r="T115" s="216"/>
      <c r="U115" s="216"/>
    </row>
    <row r="116" customFormat="false" ht="12.75" hidden="false" customHeight="false" outlineLevel="0" collapsed="false">
      <c r="T116" s="216"/>
      <c r="U116" s="216"/>
    </row>
    <row r="117" customFormat="false" ht="12.75" hidden="false" customHeight="false" outlineLevel="0" collapsed="false">
      <c r="T117" s="216"/>
      <c r="U117" s="216"/>
    </row>
    <row r="118" customFormat="false" ht="12.75" hidden="false" customHeight="false" outlineLevel="0" collapsed="false">
      <c r="T118" s="216"/>
      <c r="U118" s="216"/>
    </row>
    <row r="119" customFormat="false" ht="12.75" hidden="false" customHeight="false" outlineLevel="0" collapsed="false">
      <c r="T119" s="216"/>
      <c r="U119" s="216"/>
    </row>
    <row r="120" customFormat="false" ht="12.75" hidden="false" customHeight="false" outlineLevel="0" collapsed="false">
      <c r="T120" s="216"/>
      <c r="U120" s="216"/>
    </row>
    <row r="121" customFormat="false" ht="12.75" hidden="false" customHeight="false" outlineLevel="0" collapsed="false">
      <c r="T121" s="216"/>
      <c r="U121" s="216"/>
    </row>
    <row r="122" customFormat="false" ht="12.75" hidden="false" customHeight="false" outlineLevel="0" collapsed="false">
      <c r="T122" s="216"/>
      <c r="U122" s="216"/>
    </row>
    <row r="123" customFormat="false" ht="12.75" hidden="false" customHeight="false" outlineLevel="0" collapsed="false">
      <c r="T123" s="216"/>
      <c r="U123" s="216"/>
    </row>
    <row r="124" customFormat="false" ht="12.75" hidden="false" customHeight="false" outlineLevel="0" collapsed="false">
      <c r="T124" s="216"/>
      <c r="U124" s="216"/>
    </row>
    <row r="125" customFormat="false" ht="12.75" hidden="false" customHeight="false" outlineLevel="0" collapsed="false">
      <c r="T125" s="216"/>
      <c r="U125" s="216"/>
    </row>
    <row r="126" customFormat="false" ht="12.75" hidden="false" customHeight="false" outlineLevel="0" collapsed="false">
      <c r="T126" s="216"/>
      <c r="U126" s="216"/>
    </row>
    <row r="127" customFormat="false" ht="12.75" hidden="false" customHeight="false" outlineLevel="0" collapsed="false">
      <c r="T127" s="216"/>
      <c r="U127" s="216"/>
    </row>
    <row r="128" customFormat="false" ht="12.75" hidden="false" customHeight="false" outlineLevel="0" collapsed="false">
      <c r="T128" s="266"/>
      <c r="U128" s="266"/>
    </row>
    <row r="129" customFormat="false" ht="12.75" hidden="false" customHeight="false" outlineLevel="0" collapsed="false">
      <c r="T129" s="266"/>
      <c r="U129" s="266"/>
    </row>
    <row r="130" customFormat="false" ht="12.75" hidden="false" customHeight="false" outlineLevel="0" collapsed="false">
      <c r="T130" s="266"/>
      <c r="U130" s="266"/>
    </row>
    <row r="131" customFormat="false" ht="12.75" hidden="false" customHeight="false" outlineLevel="0" collapsed="false">
      <c r="T131" s="266"/>
      <c r="U131" s="266"/>
    </row>
    <row r="132" customFormat="false" ht="12.75" hidden="false" customHeight="false" outlineLevel="0" collapsed="false">
      <c r="T132" s="266"/>
      <c r="U132" s="266"/>
    </row>
    <row r="133" customFormat="false" ht="12.75" hidden="false" customHeight="false" outlineLevel="0" collapsed="false">
      <c r="T133" s="266"/>
      <c r="U133" s="266"/>
    </row>
    <row r="134" customFormat="false" ht="12.75" hidden="false" customHeight="false" outlineLevel="0" collapsed="false">
      <c r="T134" s="266"/>
      <c r="U134" s="266"/>
    </row>
    <row r="135" customFormat="false" ht="12.75" hidden="false" customHeight="false" outlineLevel="0" collapsed="false">
      <c r="T135" s="266"/>
      <c r="U135" s="266"/>
    </row>
    <row r="136" customFormat="false" ht="12.75" hidden="false" customHeight="false" outlineLevel="0" collapsed="false">
      <c r="T136" s="266"/>
      <c r="U136" s="266"/>
    </row>
    <row r="137" customFormat="false" ht="12.75" hidden="false" customHeight="false" outlineLevel="0" collapsed="false">
      <c r="T137" s="266"/>
      <c r="U137" s="266"/>
    </row>
    <row r="138" customFormat="false" ht="12.75" hidden="false" customHeight="false" outlineLevel="0" collapsed="false">
      <c r="T138" s="266"/>
      <c r="U138" s="266"/>
    </row>
    <row r="139" customFormat="false" ht="12.75" hidden="false" customHeight="false" outlineLevel="0" collapsed="false">
      <c r="T139" s="266"/>
      <c r="U139" s="266"/>
    </row>
    <row r="140" customFormat="false" ht="12.75" hidden="false" customHeight="false" outlineLevel="0" collapsed="false">
      <c r="T140" s="266"/>
      <c r="U140" s="266"/>
    </row>
    <row r="141" customFormat="false" ht="12.75" hidden="false" customHeight="false" outlineLevel="0" collapsed="false">
      <c r="T141" s="266"/>
      <c r="U141" s="266"/>
    </row>
    <row r="142" customFormat="false" ht="12.75" hidden="false" customHeight="false" outlineLevel="0" collapsed="false">
      <c r="T142" s="266"/>
      <c r="U142" s="266"/>
    </row>
    <row r="143" customFormat="false" ht="12.75" hidden="false" customHeight="false" outlineLevel="0" collapsed="false">
      <c r="T143" s="266"/>
      <c r="U143" s="266"/>
    </row>
    <row r="144" customFormat="false" ht="12.75" hidden="false" customHeight="false" outlineLevel="0" collapsed="false">
      <c r="T144" s="266"/>
      <c r="U144" s="266"/>
    </row>
    <row r="145" customFormat="false" ht="12.75" hidden="false" customHeight="false" outlineLevel="0" collapsed="false">
      <c r="T145" s="266"/>
      <c r="U145" s="266"/>
    </row>
    <row r="146" customFormat="false" ht="12.75" hidden="false" customHeight="false" outlineLevel="0" collapsed="false">
      <c r="T146" s="266"/>
      <c r="U146" s="266"/>
    </row>
    <row r="147" customFormat="false" ht="12.75" hidden="false" customHeight="false" outlineLevel="0" collapsed="false">
      <c r="T147" s="266"/>
      <c r="U147" s="266"/>
    </row>
    <row r="148" customFormat="false" ht="12.75" hidden="false" customHeight="false" outlineLevel="0" collapsed="false">
      <c r="T148" s="266"/>
      <c r="U148" s="266"/>
    </row>
    <row r="149" customFormat="false" ht="12.75" hidden="false" customHeight="false" outlineLevel="0" collapsed="false">
      <c r="T149" s="266"/>
      <c r="U149" s="266"/>
    </row>
    <row r="150" customFormat="false" ht="12.75" hidden="false" customHeight="false" outlineLevel="0" collapsed="false">
      <c r="T150" s="266"/>
      <c r="U150" s="266"/>
    </row>
    <row r="151" customFormat="false" ht="12.75" hidden="false" customHeight="false" outlineLevel="0" collapsed="false">
      <c r="T151" s="266"/>
      <c r="U151" s="266"/>
    </row>
    <row r="152" customFormat="false" ht="12.75" hidden="false" customHeight="false" outlineLevel="0" collapsed="false">
      <c r="T152" s="266"/>
      <c r="U152" s="266"/>
    </row>
    <row r="153" customFormat="false" ht="12.75" hidden="false" customHeight="false" outlineLevel="0" collapsed="false">
      <c r="T153" s="266"/>
      <c r="U153" s="266"/>
    </row>
    <row r="154" customFormat="false" ht="12.75" hidden="false" customHeight="false" outlineLevel="0" collapsed="false">
      <c r="T154" s="266"/>
      <c r="U154" s="266"/>
    </row>
    <row r="155" customFormat="false" ht="12.75" hidden="false" customHeight="false" outlineLevel="0" collapsed="false">
      <c r="T155" s="266"/>
      <c r="U155" s="266"/>
    </row>
    <row r="156" customFormat="false" ht="12.75" hidden="false" customHeight="false" outlineLevel="0" collapsed="false">
      <c r="T156" s="266"/>
      <c r="U156" s="266"/>
    </row>
    <row r="157" customFormat="false" ht="12.75" hidden="false" customHeight="false" outlineLevel="0" collapsed="false">
      <c r="T157" s="266"/>
      <c r="U157" s="266"/>
    </row>
    <row r="158" customFormat="false" ht="12.75" hidden="false" customHeight="false" outlineLevel="0" collapsed="false">
      <c r="T158" s="266"/>
      <c r="U158" s="266"/>
    </row>
    <row r="159" customFormat="false" ht="12.75" hidden="false" customHeight="false" outlineLevel="0" collapsed="false">
      <c r="T159" s="266"/>
      <c r="U159" s="266"/>
    </row>
    <row r="160" customFormat="false" ht="12.75" hidden="false" customHeight="false" outlineLevel="0" collapsed="false">
      <c r="T160" s="266"/>
      <c r="U160" s="266"/>
    </row>
    <row r="161" customFormat="false" ht="12.75" hidden="false" customHeight="false" outlineLevel="0" collapsed="false">
      <c r="T161" s="266"/>
      <c r="U161" s="266"/>
    </row>
    <row r="162" customFormat="false" ht="12.75" hidden="false" customHeight="false" outlineLevel="0" collapsed="false">
      <c r="T162" s="266"/>
      <c r="U162" s="266"/>
    </row>
    <row r="163" customFormat="false" ht="12.75" hidden="false" customHeight="false" outlineLevel="0" collapsed="false">
      <c r="T163" s="266"/>
      <c r="U163" s="266"/>
    </row>
    <row r="164" customFormat="false" ht="12.75" hidden="false" customHeight="false" outlineLevel="0" collapsed="false">
      <c r="T164" s="266"/>
      <c r="U164" s="266"/>
    </row>
    <row r="165" customFormat="false" ht="12.75" hidden="false" customHeight="false" outlineLevel="0" collapsed="false">
      <c r="T165" s="266"/>
      <c r="U165" s="266"/>
    </row>
    <row r="166" customFormat="false" ht="12.75" hidden="false" customHeight="false" outlineLevel="0" collapsed="false">
      <c r="T166" s="266"/>
      <c r="U166" s="266"/>
    </row>
    <row r="167" customFormat="false" ht="12.75" hidden="false" customHeight="false" outlineLevel="0" collapsed="false">
      <c r="T167" s="266"/>
      <c r="U167" s="266"/>
    </row>
    <row r="168" customFormat="false" ht="12.75" hidden="false" customHeight="false" outlineLevel="0" collapsed="false">
      <c r="T168" s="266"/>
      <c r="U168" s="266"/>
    </row>
    <row r="169" customFormat="false" ht="12.75" hidden="false" customHeight="false" outlineLevel="0" collapsed="false">
      <c r="T169" s="266"/>
      <c r="U169" s="266"/>
    </row>
    <row r="170" customFormat="false" ht="12.75" hidden="false" customHeight="false" outlineLevel="0" collapsed="false">
      <c r="T170" s="266"/>
      <c r="U170" s="266"/>
    </row>
    <row r="171" customFormat="false" ht="12.75" hidden="false" customHeight="false" outlineLevel="0" collapsed="false">
      <c r="T171" s="266"/>
      <c r="U171" s="266"/>
    </row>
    <row r="172" customFormat="false" ht="12.75" hidden="false" customHeight="false" outlineLevel="0" collapsed="false">
      <c r="T172" s="266"/>
      <c r="U172" s="266"/>
    </row>
    <row r="173" customFormat="false" ht="12.75" hidden="false" customHeight="false" outlineLevel="0" collapsed="false">
      <c r="T173" s="266"/>
      <c r="U173" s="266"/>
    </row>
    <row r="174" customFormat="false" ht="12.75" hidden="false" customHeight="false" outlineLevel="0" collapsed="false">
      <c r="T174" s="266"/>
      <c r="U174" s="266"/>
    </row>
    <row r="175" customFormat="false" ht="12.75" hidden="false" customHeight="false" outlineLevel="0" collapsed="false">
      <c r="T175" s="266"/>
      <c r="U175" s="266"/>
    </row>
    <row r="176" customFormat="false" ht="12.75" hidden="false" customHeight="false" outlineLevel="0" collapsed="false">
      <c r="T176" s="266"/>
      <c r="U176" s="266"/>
    </row>
    <row r="177" customFormat="false" ht="12.75" hidden="false" customHeight="false" outlineLevel="0" collapsed="false">
      <c r="T177" s="266"/>
      <c r="U177" s="266"/>
    </row>
    <row r="178" customFormat="false" ht="12.75" hidden="false" customHeight="false" outlineLevel="0" collapsed="false">
      <c r="T178" s="266"/>
      <c r="U178" s="266"/>
    </row>
    <row r="179" customFormat="false" ht="12.75" hidden="false" customHeight="false" outlineLevel="0" collapsed="false">
      <c r="T179" s="266"/>
      <c r="U179" s="266"/>
    </row>
    <row r="180" customFormat="false" ht="12.75" hidden="false" customHeight="false" outlineLevel="0" collapsed="false">
      <c r="T180" s="266"/>
      <c r="U180" s="266"/>
    </row>
    <row r="181" customFormat="false" ht="12.75" hidden="false" customHeight="false" outlineLevel="0" collapsed="false">
      <c r="T181" s="266"/>
      <c r="U181" s="266"/>
    </row>
    <row r="182" customFormat="false" ht="12.75" hidden="false" customHeight="false" outlineLevel="0" collapsed="false">
      <c r="T182" s="266"/>
      <c r="U182" s="266"/>
    </row>
    <row r="183" customFormat="false" ht="12.75" hidden="false" customHeight="false" outlineLevel="0" collapsed="false">
      <c r="T183" s="266"/>
      <c r="U183" s="266"/>
    </row>
    <row r="184" customFormat="false" ht="12.75" hidden="false" customHeight="false" outlineLevel="0" collapsed="false">
      <c r="T184" s="266"/>
      <c r="U184" s="266"/>
    </row>
    <row r="185" customFormat="false" ht="12.75" hidden="false" customHeight="false" outlineLevel="0" collapsed="false">
      <c r="T185" s="266"/>
      <c r="U185" s="266"/>
    </row>
    <row r="186" customFormat="false" ht="12.75" hidden="false" customHeight="false" outlineLevel="0" collapsed="false">
      <c r="T186" s="266"/>
      <c r="U186" s="266"/>
    </row>
    <row r="187" customFormat="false" ht="12.75" hidden="false" customHeight="false" outlineLevel="0" collapsed="false">
      <c r="T187" s="266"/>
      <c r="U187" s="266"/>
    </row>
    <row r="188" customFormat="false" ht="12.75" hidden="false" customHeight="false" outlineLevel="0" collapsed="false">
      <c r="T188" s="266"/>
      <c r="U188" s="266"/>
    </row>
    <row r="189" customFormat="false" ht="12.75" hidden="false" customHeight="false" outlineLevel="0" collapsed="false">
      <c r="T189" s="266"/>
      <c r="U189" s="266"/>
    </row>
    <row r="190" customFormat="false" ht="12.75" hidden="false" customHeight="false" outlineLevel="0" collapsed="false">
      <c r="T190" s="266"/>
      <c r="U190" s="266"/>
    </row>
    <row r="191" customFormat="false" ht="12.75" hidden="false" customHeight="false" outlineLevel="0" collapsed="false">
      <c r="T191" s="266"/>
      <c r="U191" s="266"/>
    </row>
    <row r="192" customFormat="false" ht="12.75" hidden="false" customHeight="false" outlineLevel="0" collapsed="false">
      <c r="T192" s="266"/>
      <c r="U192" s="266"/>
    </row>
    <row r="193" customFormat="false" ht="12.75" hidden="false" customHeight="false" outlineLevel="0" collapsed="false">
      <c r="T193" s="266"/>
      <c r="U193" s="266"/>
    </row>
    <row r="194" customFormat="false" ht="12.75" hidden="false" customHeight="false" outlineLevel="0" collapsed="false">
      <c r="T194" s="266"/>
      <c r="U194" s="266"/>
    </row>
    <row r="195" customFormat="false" ht="12.75" hidden="false" customHeight="false" outlineLevel="0" collapsed="false">
      <c r="T195" s="266"/>
      <c r="U195" s="266"/>
    </row>
    <row r="196" customFormat="false" ht="12.75" hidden="false" customHeight="false" outlineLevel="0" collapsed="false">
      <c r="T196" s="266"/>
      <c r="U196" s="266"/>
    </row>
  </sheetData>
  <mergeCells count="32">
    <mergeCell ref="A1:G1"/>
    <mergeCell ref="H1:O1"/>
    <mergeCell ref="P1:S1"/>
    <mergeCell ref="T1:X1"/>
    <mergeCell ref="B2:C2"/>
    <mergeCell ref="D2:E2"/>
    <mergeCell ref="F2:G2"/>
    <mergeCell ref="H2:J2"/>
    <mergeCell ref="L2:N2"/>
    <mergeCell ref="P2:S5"/>
    <mergeCell ref="T2:X5"/>
    <mergeCell ref="B3:C3"/>
    <mergeCell ref="D3:E3"/>
    <mergeCell ref="F3:G3"/>
    <mergeCell ref="H3:J3"/>
    <mergeCell ref="L3:N3"/>
    <mergeCell ref="B4:C4"/>
    <mergeCell ref="D4:E4"/>
    <mergeCell ref="F4:G4"/>
    <mergeCell ref="H4:J4"/>
    <mergeCell ref="L4:N4"/>
    <mergeCell ref="B5:C5"/>
    <mergeCell ref="D5:E5"/>
    <mergeCell ref="F5:G5"/>
    <mergeCell ref="H5:J5"/>
    <mergeCell ref="L5:N5"/>
    <mergeCell ref="B7:C7"/>
    <mergeCell ref="B14:C14"/>
    <mergeCell ref="B21:C21"/>
    <mergeCell ref="B28:C28"/>
    <mergeCell ref="B35:C35"/>
    <mergeCell ref="B42:C42"/>
  </mergeCells>
  <printOptions headings="false" gridLines="false" gridLinesSet="true" horizontalCentered="true" verticalCentered="false"/>
  <pageMargins left="0.25" right="0.25" top="0.25" bottom="0.609722222222222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ast Updated: &amp;D&amp;CGroup 6 - Salt/Miscellaneous&amp;RPage &amp;P of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9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6" topLeftCell="BM34" activePane="bottomLeft" state="frozen"/>
      <selection pane="topLeft" activeCell="A1" activeCellId="0" sqref="A1"/>
      <selection pane="bottom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.14"/>
    <col collapsed="false" customWidth="true" hidden="false" outlineLevel="0" max="3" min="2" style="150" width="4.85"/>
    <col collapsed="false" customWidth="true" hidden="false" outlineLevel="0" max="4" min="4" style="150" width="7.85"/>
    <col collapsed="false" customWidth="true" hidden="false" outlineLevel="0" max="5" min="5" style="150" width="8.28"/>
    <col collapsed="false" customWidth="true" hidden="false" outlineLevel="0" max="6" min="6" style="150" width="8.7"/>
    <col collapsed="false" customWidth="true" hidden="false" outlineLevel="0" max="7" min="7" style="150" width="0.99"/>
    <col collapsed="false" customWidth="true" hidden="false" outlineLevel="0" max="8" min="8" style="150" width="4.7"/>
    <col collapsed="false" customWidth="true" hidden="false" outlineLevel="0" max="9" min="9" style="150" width="5.13"/>
    <col collapsed="false" customWidth="true" hidden="false" outlineLevel="0" max="10" min="10" style="150" width="7.85"/>
    <col collapsed="false" customWidth="true" hidden="false" outlineLevel="0" max="11" min="11" style="150" width="10.13"/>
    <col collapsed="false" customWidth="true" hidden="false" outlineLevel="0" max="12" min="12" style="150" width="8.56"/>
    <col collapsed="false" customWidth="true" hidden="false" outlineLevel="0" max="13" min="13" style="151" width="0.99"/>
    <col collapsed="false" customWidth="true" hidden="false" outlineLevel="0" max="14" min="14" style="150" width="5.71"/>
    <col collapsed="false" customWidth="true" hidden="false" outlineLevel="0" max="15" min="15" style="150" width="9.99"/>
    <col collapsed="false" customWidth="true" hidden="false" outlineLevel="0" max="16" min="16" style="150" width="7.56"/>
    <col collapsed="false" customWidth="true" hidden="false" outlineLevel="0" max="18" min="17" style="150" width="8.7"/>
    <col collapsed="false" customWidth="true" hidden="false" outlineLevel="0" max="19" min="19" style="151" width="0.99"/>
    <col collapsed="false" customWidth="true" hidden="false" outlineLevel="0" max="20" min="20" style="150" width="5.99"/>
    <col collapsed="false" customWidth="true" hidden="false" outlineLevel="0" max="21" min="21" style="150" width="5.71"/>
    <col collapsed="false" customWidth="true" hidden="false" outlineLevel="0" max="22" min="22" style="150" width="7.42"/>
    <col collapsed="false" customWidth="false" hidden="false" outlineLevel="0" max="257" min="23" style="150" width="9.14"/>
  </cols>
  <sheetData>
    <row r="1" s="153" customFormat="true" ht="18" hidden="false" customHeight="false" outlineLevel="0" collapsed="false">
      <c r="A1" s="152" t="s">
        <v>71</v>
      </c>
      <c r="B1" s="152"/>
      <c r="C1" s="152"/>
      <c r="D1" s="152"/>
      <c r="E1" s="152"/>
      <c r="F1" s="152"/>
      <c r="G1" s="152"/>
      <c r="H1" s="152" t="s">
        <v>72</v>
      </c>
      <c r="I1" s="152"/>
      <c r="J1" s="152"/>
      <c r="K1" s="152"/>
      <c r="L1" s="152"/>
      <c r="M1" s="152"/>
      <c r="N1" s="152"/>
      <c r="O1" s="152"/>
      <c r="P1" s="152" t="s">
        <v>73</v>
      </c>
      <c r="Q1" s="152"/>
      <c r="R1" s="152"/>
      <c r="S1" s="152"/>
      <c r="T1" s="152" t="s">
        <v>74</v>
      </c>
      <c r="U1" s="152"/>
      <c r="V1" s="152"/>
      <c r="W1" s="152"/>
      <c r="X1" s="152"/>
    </row>
    <row r="2" s="153" customFormat="true" ht="15.75" hidden="false" customHeight="true" outlineLevel="0" collapsed="false">
      <c r="A2" s="154" t="s">
        <v>48</v>
      </c>
      <c r="B2" s="475" t="n">
        <f aca="false">'Calculator '!$F$36</f>
        <v>56</v>
      </c>
      <c r="C2" s="475"/>
      <c r="D2" s="268"/>
      <c r="E2" s="268"/>
      <c r="F2" s="404"/>
      <c r="G2" s="404"/>
      <c r="H2" s="268" t="s">
        <v>48</v>
      </c>
      <c r="I2" s="268"/>
      <c r="J2" s="268"/>
      <c r="K2" s="476" t="n">
        <f aca="false">SUM(D8:D13,J8:J13,P8:P13,V8:V13)</f>
        <v>0</v>
      </c>
      <c r="L2" s="268" t="s">
        <v>150</v>
      </c>
      <c r="M2" s="268"/>
      <c r="N2" s="268"/>
      <c r="O2" s="477" t="n">
        <f aca="false">SUM(D37:D42,J37:J42,P37:P42,V37:V42)</f>
        <v>0</v>
      </c>
      <c r="P2" s="478" t="n">
        <f aca="false">B5-O5</f>
        <v>56</v>
      </c>
      <c r="Q2" s="478"/>
      <c r="R2" s="478"/>
      <c r="S2" s="478"/>
      <c r="T2" s="479" t="n">
        <f aca="false">O5/B5</f>
        <v>0</v>
      </c>
      <c r="U2" s="479"/>
      <c r="V2" s="479"/>
      <c r="W2" s="479"/>
      <c r="X2" s="479"/>
    </row>
    <row r="3" s="153" customFormat="true" ht="15.75" hidden="false" customHeight="true" outlineLevel="0" collapsed="false">
      <c r="A3" s="273"/>
      <c r="B3" s="480"/>
      <c r="C3" s="480"/>
      <c r="D3" s="268"/>
      <c r="E3" s="268"/>
      <c r="F3" s="404"/>
      <c r="G3" s="404"/>
      <c r="H3" s="268" t="s">
        <v>151</v>
      </c>
      <c r="I3" s="268"/>
      <c r="J3" s="268"/>
      <c r="K3" s="481" t="n">
        <f aca="false">SUM(D15:D20,J15:J20,P15:P20,V15:V20)</f>
        <v>0</v>
      </c>
      <c r="L3" s="268"/>
      <c r="M3" s="268"/>
      <c r="N3" s="268"/>
      <c r="O3" s="482"/>
      <c r="P3" s="478"/>
      <c r="Q3" s="478"/>
      <c r="R3" s="478"/>
      <c r="S3" s="478"/>
      <c r="T3" s="479"/>
      <c r="U3" s="479"/>
      <c r="V3" s="479"/>
      <c r="W3" s="479"/>
      <c r="X3" s="479"/>
    </row>
    <row r="4" s="153" customFormat="true" ht="16.5" hidden="false" customHeight="true" outlineLevel="0" collapsed="false">
      <c r="A4" s="154"/>
      <c r="B4" s="483"/>
      <c r="C4" s="483"/>
      <c r="D4" s="165"/>
      <c r="E4" s="165"/>
      <c r="F4" s="448"/>
      <c r="G4" s="448"/>
      <c r="H4" s="268" t="s">
        <v>152</v>
      </c>
      <c r="I4" s="268"/>
      <c r="J4" s="268"/>
      <c r="K4" s="481" t="n">
        <f aca="false">SUM(D22:D28,J22:J28,P22:P28,V22:V28)</f>
        <v>0</v>
      </c>
      <c r="L4" s="323"/>
      <c r="M4" s="323"/>
      <c r="N4" s="323"/>
      <c r="O4" s="324"/>
      <c r="P4" s="478"/>
      <c r="Q4" s="478"/>
      <c r="R4" s="478"/>
      <c r="S4" s="478"/>
      <c r="T4" s="479"/>
      <c r="U4" s="479"/>
      <c r="V4" s="479"/>
      <c r="W4" s="479"/>
      <c r="X4" s="479"/>
    </row>
    <row r="5" s="153" customFormat="true" ht="16.5" hidden="false" customHeight="true" outlineLevel="0" collapsed="false">
      <c r="A5" s="154" t="s">
        <v>79</v>
      </c>
      <c r="B5" s="484" t="n">
        <f aca="false">B2</f>
        <v>56</v>
      </c>
      <c r="C5" s="484"/>
      <c r="D5" s="404"/>
      <c r="E5" s="404"/>
      <c r="F5" s="448"/>
      <c r="G5" s="448"/>
      <c r="H5" s="268" t="s">
        <v>153</v>
      </c>
      <c r="I5" s="268"/>
      <c r="J5" s="268"/>
      <c r="K5" s="481" t="n">
        <f aca="false">SUM(D30:D35,J30:J35,P30:P35,V30:V35)</f>
        <v>0</v>
      </c>
      <c r="L5" s="175" t="s">
        <v>79</v>
      </c>
      <c r="M5" s="175"/>
      <c r="N5" s="175"/>
      <c r="O5" s="485" t="n">
        <f aca="false">SUM(K2,K3,K4,K5,O2,O3,O4)</f>
        <v>0</v>
      </c>
      <c r="P5" s="478"/>
      <c r="Q5" s="478"/>
      <c r="R5" s="478"/>
      <c r="S5" s="478"/>
      <c r="T5" s="479"/>
      <c r="U5" s="479"/>
      <c r="V5" s="479"/>
      <c r="W5" s="479"/>
      <c r="X5" s="479"/>
    </row>
    <row r="6" s="185" customFormat="true" ht="54" hidden="false" customHeight="true" outlineLevel="0" collapsed="false">
      <c r="A6" s="176"/>
      <c r="B6" s="181" t="s">
        <v>84</v>
      </c>
      <c r="C6" s="178" t="s">
        <v>25</v>
      </c>
      <c r="D6" s="177" t="s">
        <v>85</v>
      </c>
      <c r="E6" s="182" t="s">
        <v>82</v>
      </c>
      <c r="F6" s="177" t="s">
        <v>86</v>
      </c>
      <c r="G6" s="180"/>
      <c r="H6" s="178" t="s">
        <v>87</v>
      </c>
      <c r="I6" s="183" t="s">
        <v>25</v>
      </c>
      <c r="J6" s="177" t="s">
        <v>88</v>
      </c>
      <c r="K6" s="177" t="s">
        <v>82</v>
      </c>
      <c r="L6" s="182" t="s">
        <v>86</v>
      </c>
      <c r="M6" s="180"/>
      <c r="N6" s="184" t="s">
        <v>154</v>
      </c>
      <c r="O6" s="182" t="s">
        <v>25</v>
      </c>
      <c r="P6" s="182" t="s">
        <v>90</v>
      </c>
      <c r="Q6" s="182" t="s">
        <v>82</v>
      </c>
      <c r="R6" s="182" t="s">
        <v>86</v>
      </c>
      <c r="S6" s="180"/>
      <c r="T6" s="184" t="s">
        <v>89</v>
      </c>
      <c r="U6" s="182" t="s">
        <v>25</v>
      </c>
      <c r="V6" s="182" t="s">
        <v>90</v>
      </c>
      <c r="W6" s="182" t="s">
        <v>82</v>
      </c>
      <c r="X6" s="182" t="s">
        <v>86</v>
      </c>
    </row>
    <row r="7" s="333" customFormat="true" ht="12.75" hidden="false" customHeight="false" outlineLevel="0" collapsed="false">
      <c r="A7" s="327" t="s">
        <v>155</v>
      </c>
      <c r="B7" s="328"/>
      <c r="C7" s="328"/>
      <c r="D7" s="289"/>
      <c r="E7" s="289"/>
      <c r="F7" s="329"/>
      <c r="G7" s="330"/>
      <c r="H7" s="288"/>
      <c r="I7" s="289"/>
      <c r="J7" s="289"/>
      <c r="K7" s="289"/>
      <c r="L7" s="329"/>
      <c r="M7" s="330"/>
      <c r="N7" s="288"/>
      <c r="O7" s="289"/>
      <c r="P7" s="289"/>
      <c r="Q7" s="289"/>
      <c r="R7" s="329"/>
      <c r="S7" s="330"/>
      <c r="T7" s="327"/>
      <c r="U7" s="331"/>
      <c r="V7" s="331"/>
      <c r="W7" s="331"/>
      <c r="X7" s="332"/>
    </row>
    <row r="8" s="333" customFormat="true" ht="12.75" hidden="false" customHeight="false" outlineLevel="0" collapsed="false">
      <c r="A8" s="486" t="s">
        <v>48</v>
      </c>
      <c r="B8" s="371"/>
      <c r="C8" s="419"/>
      <c r="D8" s="487" t="n">
        <f aca="false">C8*B8</f>
        <v>0</v>
      </c>
      <c r="E8" s="338"/>
      <c r="F8" s="339"/>
      <c r="G8" s="340"/>
      <c r="H8" s="341"/>
      <c r="I8" s="488"/>
      <c r="J8" s="489" t="n">
        <f aca="false">I8*H8</f>
        <v>0</v>
      </c>
      <c r="K8" s="344"/>
      <c r="L8" s="345"/>
      <c r="M8" s="340"/>
      <c r="N8" s="346"/>
      <c r="O8" s="488"/>
      <c r="P8" s="490" t="n">
        <f aca="false">O8*N8</f>
        <v>0</v>
      </c>
      <c r="Q8" s="349"/>
      <c r="R8" s="344"/>
      <c r="S8" s="340"/>
      <c r="T8" s="350"/>
      <c r="U8" s="491"/>
      <c r="V8" s="492" t="n">
        <f aca="false">U8*T8</f>
        <v>0</v>
      </c>
      <c r="W8" s="352"/>
      <c r="X8" s="341"/>
    </row>
    <row r="9" s="333" customFormat="true" ht="12.75" hidden="false" customHeight="false" outlineLevel="0" collapsed="false">
      <c r="A9" s="486"/>
      <c r="B9" s="371"/>
      <c r="C9" s="419"/>
      <c r="D9" s="493" t="n">
        <f aca="false">C9*B9</f>
        <v>0</v>
      </c>
      <c r="E9" s="356"/>
      <c r="F9" s="357"/>
      <c r="G9" s="340"/>
      <c r="H9" s="341"/>
      <c r="I9" s="491"/>
      <c r="J9" s="494" t="n">
        <f aca="false">I9*H9</f>
        <v>0</v>
      </c>
      <c r="K9" s="359"/>
      <c r="L9" s="360"/>
      <c r="M9" s="340"/>
      <c r="N9" s="341"/>
      <c r="O9" s="491"/>
      <c r="P9" s="493" t="n">
        <f aca="false">O9*N9</f>
        <v>0</v>
      </c>
      <c r="Q9" s="356"/>
      <c r="R9" s="359"/>
      <c r="S9" s="340"/>
      <c r="T9" s="361"/>
      <c r="U9" s="420"/>
      <c r="V9" s="495" t="n">
        <f aca="false">U9*T9</f>
        <v>0</v>
      </c>
      <c r="W9" s="361"/>
      <c r="X9" s="362"/>
    </row>
    <row r="10" s="333" customFormat="true" ht="12.75" hidden="false" customHeight="false" outlineLevel="0" collapsed="false">
      <c r="A10" s="486"/>
      <c r="B10" s="371"/>
      <c r="C10" s="419"/>
      <c r="D10" s="493" t="n">
        <f aca="false">C10*B10</f>
        <v>0</v>
      </c>
      <c r="E10" s="356"/>
      <c r="F10" s="357"/>
      <c r="G10" s="340"/>
      <c r="H10" s="341"/>
      <c r="I10" s="491"/>
      <c r="J10" s="494" t="n">
        <f aca="false">I10*H10</f>
        <v>0</v>
      </c>
      <c r="K10" s="359"/>
      <c r="L10" s="360"/>
      <c r="M10" s="340"/>
      <c r="N10" s="341"/>
      <c r="O10" s="491"/>
      <c r="P10" s="493" t="n">
        <f aca="false">O10*N10</f>
        <v>0</v>
      </c>
      <c r="Q10" s="356"/>
      <c r="R10" s="359"/>
      <c r="S10" s="340"/>
      <c r="T10" s="350"/>
      <c r="U10" s="488"/>
      <c r="V10" s="495" t="n">
        <f aca="false">U10*T10</f>
        <v>0</v>
      </c>
      <c r="W10" s="352"/>
      <c r="X10" s="346"/>
    </row>
    <row r="11" s="333" customFormat="true" ht="12.75" hidden="false" customHeight="false" outlineLevel="0" collapsed="false">
      <c r="A11" s="353"/>
      <c r="B11" s="371"/>
      <c r="C11" s="419"/>
      <c r="D11" s="493" t="n">
        <f aca="false">C11*B11</f>
        <v>0</v>
      </c>
      <c r="E11" s="356"/>
      <c r="F11" s="357"/>
      <c r="G11" s="340"/>
      <c r="H11" s="341"/>
      <c r="I11" s="496"/>
      <c r="J11" s="494" t="n">
        <f aca="false">I11*H11</f>
        <v>0</v>
      </c>
      <c r="K11" s="359"/>
      <c r="L11" s="359"/>
      <c r="M11" s="340"/>
      <c r="N11" s="341"/>
      <c r="O11" s="491"/>
      <c r="P11" s="493" t="n">
        <f aca="false">O11*N11</f>
        <v>0</v>
      </c>
      <c r="Q11" s="356"/>
      <c r="R11" s="359"/>
      <c r="S11" s="340"/>
      <c r="T11" s="362"/>
      <c r="U11" s="497"/>
      <c r="V11" s="495" t="n">
        <f aca="false">U11*T11</f>
        <v>0</v>
      </c>
      <c r="W11" s="361"/>
      <c r="X11" s="362"/>
    </row>
    <row r="12" s="333" customFormat="true" ht="12.75" hidden="false" customHeight="false" outlineLevel="0" collapsed="false">
      <c r="A12" s="368"/>
      <c r="B12" s="371"/>
      <c r="C12" s="419"/>
      <c r="D12" s="493" t="n">
        <f aca="false">C12*B12</f>
        <v>0</v>
      </c>
      <c r="E12" s="356"/>
      <c r="F12" s="357"/>
      <c r="G12" s="340"/>
      <c r="H12" s="341"/>
      <c r="I12" s="496"/>
      <c r="J12" s="494" t="n">
        <f aca="false">I12*H12</f>
        <v>0</v>
      </c>
      <c r="K12" s="359"/>
      <c r="L12" s="359"/>
      <c r="M12" s="340"/>
      <c r="N12" s="341"/>
      <c r="O12" s="491"/>
      <c r="P12" s="493" t="n">
        <f aca="false">O12*N12</f>
        <v>0</v>
      </c>
      <c r="Q12" s="356"/>
      <c r="R12" s="359"/>
      <c r="S12" s="340"/>
      <c r="T12" s="346"/>
      <c r="U12" s="498"/>
      <c r="V12" s="495" t="n">
        <f aca="false">U12*T12</f>
        <v>0</v>
      </c>
      <c r="W12" s="352"/>
      <c r="X12" s="370"/>
    </row>
    <row r="13" s="380" customFormat="true" ht="12.75" hidden="false" customHeight="false" outlineLevel="0" collapsed="false">
      <c r="A13" s="353"/>
      <c r="B13" s="371"/>
      <c r="C13" s="419"/>
      <c r="D13" s="499" t="n">
        <f aca="false">C13*B13</f>
        <v>0</v>
      </c>
      <c r="E13" s="374"/>
      <c r="F13" s="375"/>
      <c r="G13" s="340"/>
      <c r="H13" s="362"/>
      <c r="I13" s="497"/>
      <c r="J13" s="500" t="n">
        <f aca="false">I13*H13</f>
        <v>0</v>
      </c>
      <c r="K13" s="377"/>
      <c r="L13" s="377"/>
      <c r="M13" s="340"/>
      <c r="N13" s="362"/>
      <c r="O13" s="420"/>
      <c r="P13" s="501" t="n">
        <f aca="false">O13*N13</f>
        <v>0</v>
      </c>
      <c r="Q13" s="374"/>
      <c r="R13" s="377"/>
      <c r="S13" s="340"/>
      <c r="T13" s="362"/>
      <c r="U13" s="497"/>
      <c r="V13" s="499" t="n">
        <f aca="false">U13*T13</f>
        <v>0</v>
      </c>
      <c r="W13" s="379"/>
      <c r="X13" s="368"/>
    </row>
    <row r="14" s="333" customFormat="true" ht="13.5" hidden="false" customHeight="true" outlineLevel="0" collapsed="false">
      <c r="A14" s="327" t="s">
        <v>107</v>
      </c>
      <c r="B14" s="328"/>
      <c r="C14" s="328"/>
      <c r="D14" s="289"/>
      <c r="E14" s="289"/>
      <c r="F14" s="329"/>
      <c r="G14" s="330"/>
      <c r="H14" s="288"/>
      <c r="I14" s="289"/>
      <c r="J14" s="289"/>
      <c r="K14" s="289"/>
      <c r="L14" s="329"/>
      <c r="M14" s="330"/>
      <c r="N14" s="288"/>
      <c r="O14" s="289"/>
      <c r="P14" s="289"/>
      <c r="Q14" s="289"/>
      <c r="R14" s="329"/>
      <c r="S14" s="330"/>
      <c r="T14" s="327"/>
      <c r="U14" s="331"/>
      <c r="V14" s="331"/>
      <c r="W14" s="331"/>
      <c r="X14" s="332"/>
    </row>
    <row r="15" s="380" customFormat="true" ht="12.75" hidden="false" customHeight="false" outlineLevel="0" collapsed="false">
      <c r="A15" s="502"/>
      <c r="B15" s="370"/>
      <c r="C15" s="419"/>
      <c r="D15" s="487" t="n">
        <f aca="false">C15*B15</f>
        <v>0</v>
      </c>
      <c r="E15" s="338"/>
      <c r="F15" s="339"/>
      <c r="G15" s="340"/>
      <c r="H15" s="370"/>
      <c r="I15" s="503"/>
      <c r="J15" s="504" t="n">
        <f aca="false">I15*H15</f>
        <v>0</v>
      </c>
      <c r="K15" s="383"/>
      <c r="L15" s="384"/>
      <c r="M15" s="340"/>
      <c r="N15" s="370"/>
      <c r="O15" s="503"/>
      <c r="P15" s="505" t="n">
        <f aca="false">O15*N15</f>
        <v>0</v>
      </c>
      <c r="Q15" s="338"/>
      <c r="R15" s="383"/>
      <c r="S15" s="340"/>
      <c r="T15" s="386"/>
      <c r="U15" s="503"/>
      <c r="V15" s="487" t="n">
        <f aca="false">U15*T15</f>
        <v>0</v>
      </c>
      <c r="W15" s="387"/>
      <c r="X15" s="353"/>
    </row>
    <row r="16" s="380" customFormat="true" ht="12.75" hidden="false" customHeight="false" outlineLevel="0" collapsed="false">
      <c r="A16" s="502"/>
      <c r="B16" s="362"/>
      <c r="C16" s="419"/>
      <c r="D16" s="499" t="n">
        <f aca="false">C16*B16</f>
        <v>0</v>
      </c>
      <c r="E16" s="374"/>
      <c r="F16" s="375"/>
      <c r="G16" s="340"/>
      <c r="H16" s="362"/>
      <c r="I16" s="420"/>
      <c r="J16" s="500" t="n">
        <f aca="false">I16*H16</f>
        <v>0</v>
      </c>
      <c r="K16" s="377"/>
      <c r="L16" s="389"/>
      <c r="M16" s="340"/>
      <c r="N16" s="362"/>
      <c r="O16" s="503"/>
      <c r="P16" s="501" t="n">
        <f aca="false">O16*N16</f>
        <v>0</v>
      </c>
      <c r="Q16" s="374"/>
      <c r="R16" s="377"/>
      <c r="S16" s="340"/>
      <c r="T16" s="350"/>
      <c r="U16" s="488"/>
      <c r="V16" s="499" t="n">
        <f aca="false">U16*T16</f>
        <v>0</v>
      </c>
      <c r="W16" s="390"/>
      <c r="X16" s="391"/>
    </row>
    <row r="17" s="380" customFormat="true" ht="12.75" hidden="false" customHeight="false" outlineLevel="0" collapsed="false">
      <c r="A17" s="502"/>
      <c r="B17" s="362"/>
      <c r="C17" s="419"/>
      <c r="D17" s="499" t="n">
        <f aca="false">C17*B17</f>
        <v>0</v>
      </c>
      <c r="E17" s="374"/>
      <c r="F17" s="375"/>
      <c r="G17" s="340"/>
      <c r="H17" s="362"/>
      <c r="I17" s="420"/>
      <c r="J17" s="500" t="n">
        <f aca="false">I17*H17</f>
        <v>0</v>
      </c>
      <c r="K17" s="377"/>
      <c r="L17" s="389"/>
      <c r="M17" s="340"/>
      <c r="N17" s="362"/>
      <c r="O17" s="503"/>
      <c r="P17" s="501" t="n">
        <f aca="false">O17*N17</f>
        <v>0</v>
      </c>
      <c r="Q17" s="374"/>
      <c r="R17" s="377"/>
      <c r="S17" s="340"/>
      <c r="T17" s="361"/>
      <c r="U17" s="420"/>
      <c r="V17" s="499" t="n">
        <f aca="false">U17*T17</f>
        <v>0</v>
      </c>
      <c r="W17" s="392"/>
      <c r="X17" s="353"/>
    </row>
    <row r="18" s="380" customFormat="true" ht="12.75" hidden="false" customHeight="false" outlineLevel="0" collapsed="false">
      <c r="A18" s="502"/>
      <c r="B18" s="362"/>
      <c r="C18" s="419"/>
      <c r="D18" s="499" t="n">
        <f aca="false">C18*B18</f>
        <v>0</v>
      </c>
      <c r="E18" s="374"/>
      <c r="F18" s="375"/>
      <c r="G18" s="340"/>
      <c r="H18" s="362"/>
      <c r="I18" s="491"/>
      <c r="J18" s="494" t="n">
        <f aca="false">I18*H18</f>
        <v>0</v>
      </c>
      <c r="K18" s="359"/>
      <c r="L18" s="360"/>
      <c r="M18" s="340"/>
      <c r="N18" s="341"/>
      <c r="O18" s="488"/>
      <c r="P18" s="495" t="n">
        <f aca="false">O18*N18</f>
        <v>0</v>
      </c>
      <c r="Q18" s="356"/>
      <c r="R18" s="359"/>
      <c r="S18" s="340"/>
      <c r="T18" s="350"/>
      <c r="U18" s="488"/>
      <c r="V18" s="493" t="n">
        <f aca="false">U18*T18</f>
        <v>0</v>
      </c>
      <c r="W18" s="390"/>
      <c r="X18" s="391"/>
    </row>
    <row r="19" s="380" customFormat="true" ht="12.75" hidden="false" customHeight="false" outlineLevel="0" collapsed="false">
      <c r="A19" s="502"/>
      <c r="B19" s="362"/>
      <c r="C19" s="419"/>
      <c r="D19" s="487" t="n">
        <f aca="false">C19*B19</f>
        <v>0</v>
      </c>
      <c r="E19" s="338"/>
      <c r="F19" s="339"/>
      <c r="G19" s="340"/>
      <c r="H19" s="362"/>
      <c r="I19" s="420"/>
      <c r="J19" s="500" t="n">
        <f aca="false">I19*H19</f>
        <v>0</v>
      </c>
      <c r="K19" s="377"/>
      <c r="L19" s="389"/>
      <c r="M19" s="340"/>
      <c r="N19" s="362"/>
      <c r="O19" s="420"/>
      <c r="P19" s="501" t="n">
        <f aca="false">O19*N19</f>
        <v>0</v>
      </c>
      <c r="Q19" s="374"/>
      <c r="R19" s="377"/>
      <c r="S19" s="340"/>
      <c r="T19" s="361"/>
      <c r="U19" s="420"/>
      <c r="V19" s="501" t="n">
        <f aca="false">U19*T19</f>
        <v>0</v>
      </c>
      <c r="W19" s="393"/>
      <c r="X19" s="353"/>
    </row>
    <row r="20" s="380" customFormat="true" ht="12.75" hidden="false" customHeight="false" outlineLevel="0" collapsed="false">
      <c r="A20" s="502"/>
      <c r="B20" s="362"/>
      <c r="C20" s="419"/>
      <c r="D20" s="499" t="n">
        <f aca="false">C20*B20</f>
        <v>0</v>
      </c>
      <c r="E20" s="374"/>
      <c r="F20" s="375"/>
      <c r="G20" s="340"/>
      <c r="H20" s="362"/>
      <c r="I20" s="420"/>
      <c r="J20" s="500" t="n">
        <f aca="false">I20*H20</f>
        <v>0</v>
      </c>
      <c r="K20" s="377"/>
      <c r="L20" s="389"/>
      <c r="M20" s="340"/>
      <c r="N20" s="362"/>
      <c r="O20" s="503"/>
      <c r="P20" s="501" t="n">
        <f aca="false">O20*N20</f>
        <v>0</v>
      </c>
      <c r="Q20" s="374"/>
      <c r="R20" s="377"/>
      <c r="S20" s="340"/>
      <c r="T20" s="361"/>
      <c r="U20" s="420"/>
      <c r="V20" s="500" t="n">
        <f aca="false">U20*T20</f>
        <v>0</v>
      </c>
      <c r="W20" s="392"/>
      <c r="X20" s="353"/>
    </row>
    <row r="21" s="333" customFormat="true" ht="13.5" hidden="false" customHeight="true" outlineLevel="0" collapsed="false">
      <c r="A21" s="327" t="s">
        <v>149</v>
      </c>
      <c r="B21" s="328"/>
      <c r="C21" s="328"/>
      <c r="D21" s="289"/>
      <c r="E21" s="289"/>
      <c r="F21" s="329"/>
      <c r="G21" s="330"/>
      <c r="H21" s="288"/>
      <c r="I21" s="289"/>
      <c r="J21" s="289"/>
      <c r="K21" s="289"/>
      <c r="L21" s="329"/>
      <c r="M21" s="330"/>
      <c r="N21" s="288"/>
      <c r="O21" s="289"/>
      <c r="P21" s="289"/>
      <c r="Q21" s="289"/>
      <c r="R21" s="329"/>
      <c r="S21" s="330"/>
      <c r="T21" s="327"/>
      <c r="U21" s="331"/>
      <c r="V21" s="331"/>
      <c r="W21" s="331"/>
      <c r="X21" s="332"/>
    </row>
    <row r="22" s="380" customFormat="true" ht="12.75" hidden="false" customHeight="false" outlineLevel="0" collapsed="false">
      <c r="A22" s="506"/>
      <c r="B22" s="362"/>
      <c r="C22" s="423"/>
      <c r="D22" s="499" t="n">
        <f aca="false">C22*B22</f>
        <v>0</v>
      </c>
      <c r="E22" s="374"/>
      <c r="F22" s="375"/>
      <c r="G22" s="340"/>
      <c r="H22" s="362"/>
      <c r="I22" s="420"/>
      <c r="J22" s="500" t="n">
        <f aca="false">I22*H22</f>
        <v>0</v>
      </c>
      <c r="K22" s="377"/>
      <c r="L22" s="389"/>
      <c r="M22" s="340"/>
      <c r="N22" s="362"/>
      <c r="O22" s="503"/>
      <c r="P22" s="501" t="n">
        <f aca="false">O22*N22</f>
        <v>0</v>
      </c>
      <c r="Q22" s="374"/>
      <c r="R22" s="377"/>
      <c r="S22" s="340"/>
      <c r="T22" s="350"/>
      <c r="U22" s="488"/>
      <c r="V22" s="501" t="n">
        <f aca="false">U22*T22</f>
        <v>0</v>
      </c>
      <c r="W22" s="390"/>
      <c r="X22" s="391"/>
    </row>
    <row r="23" s="380" customFormat="true" ht="12.75" hidden="false" customHeight="false" outlineLevel="0" collapsed="false">
      <c r="A23" s="506"/>
      <c r="B23" s="362"/>
      <c r="C23" s="423"/>
      <c r="D23" s="499" t="n">
        <f aca="false">C23*B23</f>
        <v>0</v>
      </c>
      <c r="E23" s="374"/>
      <c r="F23" s="375"/>
      <c r="G23" s="340"/>
      <c r="H23" s="362"/>
      <c r="I23" s="420"/>
      <c r="J23" s="500" t="n">
        <f aca="false">I23*H23</f>
        <v>0</v>
      </c>
      <c r="K23" s="377"/>
      <c r="L23" s="389"/>
      <c r="M23" s="340"/>
      <c r="N23" s="362"/>
      <c r="O23" s="503"/>
      <c r="P23" s="501" t="n">
        <f aca="false">O23*N23</f>
        <v>0</v>
      </c>
      <c r="Q23" s="374"/>
      <c r="R23" s="377"/>
      <c r="S23" s="340"/>
      <c r="T23" s="362"/>
      <c r="U23" s="420"/>
      <c r="V23" s="501" t="n">
        <f aca="false">U23*T23</f>
        <v>0</v>
      </c>
      <c r="W23" s="390"/>
      <c r="X23" s="391"/>
    </row>
    <row r="24" s="380" customFormat="true" ht="12.75" hidden="false" customHeight="false" outlineLevel="0" collapsed="false">
      <c r="A24" s="506"/>
      <c r="B24" s="362"/>
      <c r="C24" s="423"/>
      <c r="D24" s="499" t="n">
        <f aca="false">C24*B24</f>
        <v>0</v>
      </c>
      <c r="E24" s="374"/>
      <c r="F24" s="375"/>
      <c r="G24" s="340"/>
      <c r="H24" s="362"/>
      <c r="I24" s="420"/>
      <c r="J24" s="500" t="n">
        <f aca="false">I24*H24</f>
        <v>0</v>
      </c>
      <c r="K24" s="377"/>
      <c r="L24" s="389"/>
      <c r="M24" s="340"/>
      <c r="N24" s="362"/>
      <c r="O24" s="503"/>
      <c r="P24" s="501" t="n">
        <f aca="false">O24*N24</f>
        <v>0</v>
      </c>
      <c r="Q24" s="374"/>
      <c r="R24" s="377"/>
      <c r="S24" s="340"/>
      <c r="T24" s="361"/>
      <c r="U24" s="420"/>
      <c r="V24" s="500" t="n">
        <f aca="false">U24*T24</f>
        <v>0</v>
      </c>
      <c r="W24" s="392"/>
      <c r="X24" s="353"/>
    </row>
    <row r="25" s="380" customFormat="true" ht="12.75" hidden="false" customHeight="false" outlineLevel="0" collapsed="false">
      <c r="A25" s="506"/>
      <c r="B25" s="362"/>
      <c r="C25" s="423"/>
      <c r="D25" s="493" t="n">
        <f aca="false">C25*B25</f>
        <v>0</v>
      </c>
      <c r="E25" s="356"/>
      <c r="F25" s="357"/>
      <c r="G25" s="340"/>
      <c r="H25" s="362"/>
      <c r="I25" s="491"/>
      <c r="J25" s="494" t="n">
        <f aca="false">I25*H25</f>
        <v>0</v>
      </c>
      <c r="K25" s="359"/>
      <c r="L25" s="360"/>
      <c r="M25" s="340"/>
      <c r="N25" s="362"/>
      <c r="O25" s="420"/>
      <c r="P25" s="501" t="n">
        <f aca="false">O25*N25</f>
        <v>0</v>
      </c>
      <c r="Q25" s="374"/>
      <c r="R25" s="377"/>
      <c r="S25" s="340"/>
      <c r="T25" s="350"/>
      <c r="U25" s="503"/>
      <c r="V25" s="495" t="n">
        <f aca="false">U25*T25</f>
        <v>0</v>
      </c>
      <c r="W25" s="390"/>
      <c r="X25" s="395"/>
    </row>
    <row r="26" s="380" customFormat="true" ht="12.75" hidden="false" customHeight="false" outlineLevel="0" collapsed="false">
      <c r="A26" s="506"/>
      <c r="B26" s="362"/>
      <c r="C26" s="423"/>
      <c r="D26" s="499" t="n">
        <f aca="false">C26*B26</f>
        <v>0</v>
      </c>
      <c r="E26" s="374"/>
      <c r="F26" s="375"/>
      <c r="G26" s="340"/>
      <c r="H26" s="362"/>
      <c r="I26" s="420"/>
      <c r="J26" s="500" t="n">
        <f aca="false">I26*H26</f>
        <v>0</v>
      </c>
      <c r="K26" s="377"/>
      <c r="L26" s="389"/>
      <c r="M26" s="340"/>
      <c r="N26" s="370"/>
      <c r="O26" s="503"/>
      <c r="P26" s="505" t="n">
        <f aca="false">O26*N26</f>
        <v>0</v>
      </c>
      <c r="Q26" s="338"/>
      <c r="R26" s="383"/>
      <c r="S26" s="340"/>
      <c r="T26" s="362"/>
      <c r="U26" s="491"/>
      <c r="V26" s="499" t="n">
        <f aca="false">U26*T26</f>
        <v>0</v>
      </c>
      <c r="W26" s="353"/>
      <c r="X26" s="368"/>
    </row>
    <row r="27" s="380" customFormat="true" ht="12.75" hidden="false" customHeight="false" outlineLevel="0" collapsed="false">
      <c r="A27" s="506"/>
      <c r="B27" s="362"/>
      <c r="C27" s="423"/>
      <c r="D27" s="499" t="n">
        <f aca="false">C27*B27</f>
        <v>0</v>
      </c>
      <c r="E27" s="374"/>
      <c r="F27" s="375"/>
      <c r="G27" s="340"/>
      <c r="H27" s="362"/>
      <c r="I27" s="420"/>
      <c r="J27" s="500" t="n">
        <f aca="false">I27*H27</f>
        <v>0</v>
      </c>
      <c r="K27" s="377"/>
      <c r="L27" s="389"/>
      <c r="M27" s="340"/>
      <c r="N27" s="362"/>
      <c r="O27" s="503"/>
      <c r="P27" s="501" t="n">
        <f aca="false">O27*N27</f>
        <v>0</v>
      </c>
      <c r="Q27" s="374"/>
      <c r="R27" s="377"/>
      <c r="S27" s="340"/>
      <c r="T27" s="361"/>
      <c r="U27" s="420"/>
      <c r="V27" s="501" t="n">
        <f aca="false">U27*T27</f>
        <v>0</v>
      </c>
      <c r="W27" s="392"/>
      <c r="X27" s="353"/>
    </row>
    <row r="28" s="380" customFormat="true" ht="12.75" hidden="false" customHeight="false" outlineLevel="0" collapsed="false">
      <c r="A28" s="506"/>
      <c r="B28" s="362"/>
      <c r="C28" s="423"/>
      <c r="D28" s="499" t="n">
        <f aca="false">C28*B28</f>
        <v>0</v>
      </c>
      <c r="E28" s="374"/>
      <c r="F28" s="375"/>
      <c r="G28" s="340"/>
      <c r="H28" s="362"/>
      <c r="I28" s="420"/>
      <c r="J28" s="500" t="n">
        <f aca="false">I28*H28</f>
        <v>0</v>
      </c>
      <c r="K28" s="377"/>
      <c r="L28" s="389"/>
      <c r="M28" s="340"/>
      <c r="N28" s="362"/>
      <c r="O28" s="503"/>
      <c r="P28" s="501" t="n">
        <f aca="false">O28*N28</f>
        <v>0</v>
      </c>
      <c r="Q28" s="374"/>
      <c r="R28" s="377"/>
      <c r="S28" s="340"/>
      <c r="T28" s="350"/>
      <c r="U28" s="488"/>
      <c r="V28" s="499" t="n">
        <f aca="false">U28*T28</f>
        <v>0</v>
      </c>
      <c r="W28" s="390"/>
      <c r="X28" s="391"/>
    </row>
    <row r="29" s="333" customFormat="true" ht="13.5" hidden="false" customHeight="true" outlineLevel="0" collapsed="false">
      <c r="A29" s="327" t="s">
        <v>156</v>
      </c>
      <c r="B29" s="328"/>
      <c r="C29" s="328"/>
      <c r="D29" s="289"/>
      <c r="E29" s="289"/>
      <c r="F29" s="329"/>
      <c r="G29" s="330"/>
      <c r="H29" s="288"/>
      <c r="I29" s="289"/>
      <c r="J29" s="289"/>
      <c r="K29" s="289"/>
      <c r="L29" s="329"/>
      <c r="M29" s="330"/>
      <c r="N29" s="288"/>
      <c r="O29" s="289"/>
      <c r="P29" s="289"/>
      <c r="Q29" s="289"/>
      <c r="R29" s="329"/>
      <c r="S29" s="330"/>
      <c r="T29" s="327"/>
      <c r="U29" s="331"/>
      <c r="V29" s="331"/>
      <c r="W29" s="331"/>
      <c r="X29" s="332"/>
    </row>
    <row r="30" s="380" customFormat="true" ht="12.75" hidden="false" customHeight="false" outlineLevel="0" collapsed="false">
      <c r="A30" s="506"/>
      <c r="B30" s="362"/>
      <c r="C30" s="423"/>
      <c r="D30" s="499" t="n">
        <f aca="false">C30*B30</f>
        <v>0</v>
      </c>
      <c r="E30" s="374"/>
      <c r="F30" s="375"/>
      <c r="G30" s="340"/>
      <c r="H30" s="362"/>
      <c r="I30" s="420"/>
      <c r="J30" s="500" t="n">
        <f aca="false">I30*H30</f>
        <v>0</v>
      </c>
      <c r="K30" s="377"/>
      <c r="L30" s="389"/>
      <c r="M30" s="340"/>
      <c r="N30" s="362"/>
      <c r="O30" s="503"/>
      <c r="P30" s="501" t="n">
        <f aca="false">O30*N30</f>
        <v>0</v>
      </c>
      <c r="Q30" s="374"/>
      <c r="R30" s="377"/>
      <c r="S30" s="340"/>
      <c r="T30" s="361"/>
      <c r="U30" s="420"/>
      <c r="V30" s="501" t="n">
        <f aca="false">U30*T30</f>
        <v>0</v>
      </c>
      <c r="W30" s="392"/>
      <c r="X30" s="353"/>
    </row>
    <row r="31" s="380" customFormat="true" ht="12.75" hidden="false" customHeight="false" outlineLevel="0" collapsed="false">
      <c r="A31" s="506"/>
      <c r="B31" s="362"/>
      <c r="C31" s="423"/>
      <c r="D31" s="493" t="n">
        <f aca="false">C31*B31</f>
        <v>0</v>
      </c>
      <c r="E31" s="356"/>
      <c r="F31" s="357"/>
      <c r="G31" s="340"/>
      <c r="H31" s="341"/>
      <c r="I31" s="491"/>
      <c r="J31" s="494" t="n">
        <f aca="false">I31*H31</f>
        <v>0</v>
      </c>
      <c r="K31" s="359"/>
      <c r="L31" s="360"/>
      <c r="M31" s="340"/>
      <c r="N31" s="341"/>
      <c r="O31" s="488"/>
      <c r="P31" s="495" t="n">
        <f aca="false">O31*N31</f>
        <v>0</v>
      </c>
      <c r="Q31" s="356"/>
      <c r="R31" s="359"/>
      <c r="S31" s="340"/>
      <c r="T31" s="350"/>
      <c r="U31" s="488"/>
      <c r="V31" s="493" t="n">
        <f aca="false">U31*T31</f>
        <v>0</v>
      </c>
      <c r="W31" s="390"/>
      <c r="X31" s="391"/>
    </row>
    <row r="32" s="380" customFormat="true" ht="12.75" hidden="false" customHeight="false" outlineLevel="0" collapsed="false">
      <c r="A32" s="506"/>
      <c r="B32" s="362"/>
      <c r="C32" s="423"/>
      <c r="D32" s="499" t="n">
        <f aca="false">C32*B32</f>
        <v>0</v>
      </c>
      <c r="E32" s="374"/>
      <c r="F32" s="375"/>
      <c r="G32" s="340"/>
      <c r="H32" s="362"/>
      <c r="I32" s="420"/>
      <c r="J32" s="499" t="n">
        <f aca="false">I32*H32</f>
        <v>0</v>
      </c>
      <c r="K32" s="377"/>
      <c r="L32" s="377"/>
      <c r="M32" s="340"/>
      <c r="N32" s="362"/>
      <c r="O32" s="420"/>
      <c r="P32" s="499" t="n">
        <f aca="false">O32*N32</f>
        <v>0</v>
      </c>
      <c r="Q32" s="377"/>
      <c r="R32" s="377"/>
      <c r="S32" s="340"/>
      <c r="T32" s="361"/>
      <c r="U32" s="420"/>
      <c r="V32" s="499" t="n">
        <f aca="false">U32*T32</f>
        <v>0</v>
      </c>
      <c r="W32" s="393"/>
      <c r="X32" s="353"/>
    </row>
    <row r="33" s="380" customFormat="true" ht="12.75" hidden="false" customHeight="false" outlineLevel="0" collapsed="false">
      <c r="A33" s="506"/>
      <c r="B33" s="362"/>
      <c r="C33" s="423"/>
      <c r="D33" s="499" t="n">
        <f aca="false">C33*B33</f>
        <v>0</v>
      </c>
      <c r="E33" s="356"/>
      <c r="F33" s="375"/>
      <c r="G33" s="340"/>
      <c r="H33" s="341"/>
      <c r="I33" s="420"/>
      <c r="J33" s="499" t="n">
        <f aca="false">I33*H33</f>
        <v>0</v>
      </c>
      <c r="K33" s="377"/>
      <c r="L33" s="377"/>
      <c r="M33" s="340"/>
      <c r="N33" s="362"/>
      <c r="O33" s="420"/>
      <c r="P33" s="499" t="n">
        <f aca="false">O33*N33</f>
        <v>0</v>
      </c>
      <c r="Q33" s="377"/>
      <c r="R33" s="360"/>
      <c r="S33" s="340"/>
      <c r="T33" s="361"/>
      <c r="U33" s="420"/>
      <c r="V33" s="501" t="n">
        <f aca="false">U33*T33</f>
        <v>0</v>
      </c>
      <c r="W33" s="392"/>
      <c r="X33" s="353"/>
    </row>
    <row r="34" s="380" customFormat="true" ht="12.75" hidden="false" customHeight="false" outlineLevel="0" collapsed="false">
      <c r="A34" s="506"/>
      <c r="B34" s="362"/>
      <c r="C34" s="423"/>
      <c r="D34" s="490" t="n">
        <f aca="false">C34*B34</f>
        <v>0</v>
      </c>
      <c r="E34" s="356"/>
      <c r="F34" s="375"/>
      <c r="G34" s="340"/>
      <c r="H34" s="341"/>
      <c r="I34" s="420"/>
      <c r="J34" s="499" t="n">
        <f aca="false">I34*H34</f>
        <v>0</v>
      </c>
      <c r="K34" s="377"/>
      <c r="L34" s="377"/>
      <c r="M34" s="340"/>
      <c r="N34" s="362"/>
      <c r="O34" s="420"/>
      <c r="P34" s="499" t="n">
        <f aca="false">O34*N34</f>
        <v>0</v>
      </c>
      <c r="Q34" s="377"/>
      <c r="R34" s="360"/>
      <c r="S34" s="340"/>
      <c r="T34" s="350"/>
      <c r="U34" s="488"/>
      <c r="V34" s="490" t="n">
        <f aca="false">U34*T34</f>
        <v>0</v>
      </c>
      <c r="W34" s="390"/>
      <c r="X34" s="391"/>
    </row>
    <row r="35" s="380" customFormat="true" ht="12.75" hidden="false" customHeight="false" outlineLevel="0" collapsed="false">
      <c r="A35" s="506"/>
      <c r="B35" s="362"/>
      <c r="C35" s="423"/>
      <c r="D35" s="499" t="n">
        <f aca="false">C35*B35</f>
        <v>0</v>
      </c>
      <c r="E35" s="356"/>
      <c r="F35" s="375"/>
      <c r="G35" s="340"/>
      <c r="H35" s="341"/>
      <c r="I35" s="420"/>
      <c r="J35" s="499" t="n">
        <f aca="false">I35*H35</f>
        <v>0</v>
      </c>
      <c r="K35" s="377"/>
      <c r="L35" s="377"/>
      <c r="M35" s="340"/>
      <c r="N35" s="362"/>
      <c r="O35" s="420"/>
      <c r="P35" s="499" t="n">
        <f aca="false">O35*N35</f>
        <v>0</v>
      </c>
      <c r="Q35" s="377"/>
      <c r="R35" s="360"/>
      <c r="S35" s="340"/>
      <c r="T35" s="361"/>
      <c r="U35" s="420"/>
      <c r="V35" s="501" t="n">
        <f aca="false">U35*T35</f>
        <v>0</v>
      </c>
      <c r="W35" s="392"/>
      <c r="X35" s="353"/>
    </row>
    <row r="36" s="333" customFormat="true" ht="12.75" hidden="false" customHeight="false" outlineLevel="0" collapsed="false">
      <c r="A36" s="327" t="s">
        <v>157</v>
      </c>
      <c r="B36" s="328"/>
      <c r="C36" s="328"/>
      <c r="D36" s="289"/>
      <c r="E36" s="289"/>
      <c r="F36" s="329"/>
      <c r="G36" s="330"/>
      <c r="H36" s="288"/>
      <c r="I36" s="289"/>
      <c r="J36" s="289"/>
      <c r="K36" s="289"/>
      <c r="L36" s="329"/>
      <c r="M36" s="330"/>
      <c r="N36" s="288"/>
      <c r="O36" s="289"/>
      <c r="P36" s="289"/>
      <c r="Q36" s="289"/>
      <c r="R36" s="329"/>
      <c r="S36" s="330"/>
      <c r="T36" s="327"/>
      <c r="U36" s="331"/>
      <c r="V36" s="331"/>
      <c r="W36" s="331"/>
      <c r="X36" s="332"/>
    </row>
    <row r="37" s="380" customFormat="true" ht="12.75" hidden="false" customHeight="false" outlineLevel="0" collapsed="false">
      <c r="A37" s="507"/>
      <c r="B37" s="346"/>
      <c r="C37" s="508"/>
      <c r="D37" s="490" t="n">
        <f aca="false">C37*B37</f>
        <v>0</v>
      </c>
      <c r="E37" s="356"/>
      <c r="F37" s="357"/>
      <c r="G37" s="340"/>
      <c r="H37" s="341"/>
      <c r="I37" s="491"/>
      <c r="J37" s="493" t="n">
        <f aca="false">I37*H37</f>
        <v>0</v>
      </c>
      <c r="K37" s="359"/>
      <c r="L37" s="359"/>
      <c r="M37" s="340"/>
      <c r="N37" s="341"/>
      <c r="O37" s="491"/>
      <c r="P37" s="493" t="n">
        <f aca="false">O37*N37</f>
        <v>0</v>
      </c>
      <c r="Q37" s="359"/>
      <c r="R37" s="360"/>
      <c r="S37" s="340"/>
      <c r="T37" s="350"/>
      <c r="U37" s="503"/>
      <c r="V37" s="490" t="n">
        <f aca="false">U37*T37</f>
        <v>0</v>
      </c>
      <c r="W37" s="390"/>
      <c r="X37" s="395"/>
    </row>
    <row r="38" s="380" customFormat="true" ht="12.75" hidden="false" customHeight="false" outlineLevel="0" collapsed="false">
      <c r="A38" s="507"/>
      <c r="B38" s="362"/>
      <c r="C38" s="508"/>
      <c r="D38" s="499" t="n">
        <f aca="false">C38*B38</f>
        <v>0</v>
      </c>
      <c r="E38" s="374"/>
      <c r="F38" s="375"/>
      <c r="G38" s="340"/>
      <c r="H38" s="362"/>
      <c r="I38" s="420"/>
      <c r="J38" s="500" t="n">
        <f aca="false">I38*H38</f>
        <v>0</v>
      </c>
      <c r="K38" s="377"/>
      <c r="L38" s="389"/>
      <c r="M38" s="340"/>
      <c r="N38" s="362"/>
      <c r="O38" s="420"/>
      <c r="P38" s="501" t="n">
        <f aca="false">O38*N38</f>
        <v>0</v>
      </c>
      <c r="Q38" s="374"/>
      <c r="R38" s="377"/>
      <c r="S38" s="340"/>
      <c r="T38" s="361"/>
      <c r="U38" s="420"/>
      <c r="V38" s="499" t="n">
        <f aca="false">U38*T38</f>
        <v>0</v>
      </c>
      <c r="W38" s="392"/>
      <c r="X38" s="353"/>
    </row>
    <row r="39" s="380" customFormat="true" ht="12.75" hidden="false" customHeight="false" outlineLevel="0" collapsed="false">
      <c r="A39" s="507"/>
      <c r="B39" s="346"/>
      <c r="C39" s="508"/>
      <c r="D39" s="499" t="n">
        <f aca="false">C39*B39</f>
        <v>0</v>
      </c>
      <c r="E39" s="374"/>
      <c r="F39" s="375"/>
      <c r="G39" s="340"/>
      <c r="H39" s="362"/>
      <c r="I39" s="420"/>
      <c r="J39" s="500" t="n">
        <f aca="false">I39*H39</f>
        <v>0</v>
      </c>
      <c r="K39" s="377"/>
      <c r="L39" s="389"/>
      <c r="M39" s="340"/>
      <c r="N39" s="362"/>
      <c r="O39" s="503"/>
      <c r="P39" s="501" t="n">
        <f aca="false">O39*N39</f>
        <v>0</v>
      </c>
      <c r="Q39" s="374"/>
      <c r="R39" s="377"/>
      <c r="S39" s="340"/>
      <c r="T39" s="361"/>
      <c r="U39" s="420"/>
      <c r="V39" s="499" t="n">
        <f aca="false">U39*T39</f>
        <v>0</v>
      </c>
      <c r="W39" s="393"/>
      <c r="X39" s="353"/>
    </row>
    <row r="40" s="380" customFormat="true" ht="12.75" hidden="false" customHeight="false" outlineLevel="0" collapsed="false">
      <c r="A40" s="507"/>
      <c r="B40" s="362"/>
      <c r="C40" s="508"/>
      <c r="D40" s="499" t="n">
        <f aca="false">C40*B40</f>
        <v>0</v>
      </c>
      <c r="E40" s="374"/>
      <c r="F40" s="375"/>
      <c r="G40" s="340"/>
      <c r="H40" s="362"/>
      <c r="I40" s="420"/>
      <c r="J40" s="500" t="n">
        <f aca="false">I40*H40</f>
        <v>0</v>
      </c>
      <c r="K40" s="377"/>
      <c r="L40" s="389"/>
      <c r="M40" s="340"/>
      <c r="N40" s="362"/>
      <c r="O40" s="503"/>
      <c r="P40" s="501" t="n">
        <f aca="false">O40*N40</f>
        <v>0</v>
      </c>
      <c r="Q40" s="374"/>
      <c r="R40" s="377"/>
      <c r="S40" s="340"/>
      <c r="T40" s="361"/>
      <c r="U40" s="420"/>
      <c r="V40" s="492" t="n">
        <f aca="false">U40*T40</f>
        <v>0</v>
      </c>
      <c r="W40" s="392"/>
      <c r="X40" s="353"/>
    </row>
    <row r="41" s="380" customFormat="true" ht="12.75" hidden="false" customHeight="false" outlineLevel="0" collapsed="false">
      <c r="A41" s="507"/>
      <c r="B41" s="346"/>
      <c r="C41" s="508"/>
      <c r="D41" s="499" t="n">
        <f aca="false">C41*B41</f>
        <v>0</v>
      </c>
      <c r="E41" s="374"/>
      <c r="F41" s="375"/>
      <c r="G41" s="340"/>
      <c r="H41" s="362"/>
      <c r="I41" s="420"/>
      <c r="J41" s="500" t="n">
        <f aca="false">I41*H41</f>
        <v>0</v>
      </c>
      <c r="K41" s="377"/>
      <c r="L41" s="389"/>
      <c r="M41" s="340"/>
      <c r="N41" s="362"/>
      <c r="O41" s="503"/>
      <c r="P41" s="501" t="n">
        <f aca="false">O41*N41</f>
        <v>0</v>
      </c>
      <c r="Q41" s="374"/>
      <c r="R41" s="377"/>
      <c r="S41" s="340"/>
      <c r="T41" s="361"/>
      <c r="U41" s="420"/>
      <c r="V41" s="499" t="n">
        <f aca="false">U41*T41</f>
        <v>0</v>
      </c>
      <c r="W41" s="393"/>
      <c r="X41" s="353"/>
    </row>
    <row r="42" s="380" customFormat="true" ht="12.75" hidden="false" customHeight="false" outlineLevel="0" collapsed="false">
      <c r="A42" s="507"/>
      <c r="B42" s="362"/>
      <c r="C42" s="508"/>
      <c r="D42" s="499" t="n">
        <f aca="false">C42*B42</f>
        <v>0</v>
      </c>
      <c r="E42" s="374"/>
      <c r="F42" s="375"/>
      <c r="G42" s="340"/>
      <c r="H42" s="362"/>
      <c r="I42" s="420"/>
      <c r="J42" s="500" t="n">
        <f aca="false">I42*H42</f>
        <v>0</v>
      </c>
      <c r="K42" s="377"/>
      <c r="L42" s="389"/>
      <c r="M42" s="340"/>
      <c r="N42" s="362"/>
      <c r="O42" s="420"/>
      <c r="P42" s="501" t="n">
        <f aca="false">O42*N42</f>
        <v>0</v>
      </c>
      <c r="Q42" s="374"/>
      <c r="R42" s="377"/>
      <c r="S42" s="340"/>
      <c r="T42" s="361"/>
      <c r="U42" s="420"/>
      <c r="V42" s="492" t="n">
        <f aca="false">U42*T42</f>
        <v>0</v>
      </c>
      <c r="W42" s="390"/>
      <c r="X42" s="395"/>
    </row>
    <row r="43" s="333" customFormat="true" ht="12.75" hidden="false" customHeight="true" outlineLevel="0" collapsed="false">
      <c r="A43" s="509" t="s">
        <v>158</v>
      </c>
      <c r="B43" s="509"/>
      <c r="C43" s="509"/>
      <c r="D43" s="509"/>
      <c r="E43" s="509" t="s">
        <v>159</v>
      </c>
      <c r="F43" s="510" t="s">
        <v>160</v>
      </c>
      <c r="G43" s="510"/>
      <c r="H43" s="510"/>
      <c r="I43" s="511" t="s">
        <v>161</v>
      </c>
      <c r="J43" s="511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09"/>
      <c r="X43" s="509"/>
    </row>
    <row r="44" s="380" customFormat="true" ht="25.5" hidden="false" customHeight="true" outlineLevel="0" collapsed="false">
      <c r="A44" s="509"/>
      <c r="B44" s="509"/>
      <c r="C44" s="509"/>
      <c r="D44" s="509"/>
      <c r="E44" s="509"/>
      <c r="F44" s="510"/>
      <c r="G44" s="510"/>
      <c r="H44" s="510"/>
      <c r="I44" s="511"/>
      <c r="J44" s="511"/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09"/>
      <c r="X44" s="509"/>
    </row>
    <row r="45" s="380" customFormat="true" ht="12.75" hidden="false" customHeight="true" outlineLevel="0" collapsed="false">
      <c r="A45" s="506" t="s">
        <v>162</v>
      </c>
      <c r="B45" s="506"/>
      <c r="C45" s="506"/>
      <c r="D45" s="506"/>
      <c r="E45" s="354"/>
      <c r="F45" s="377"/>
      <c r="G45" s="377"/>
      <c r="H45" s="377"/>
      <c r="I45" s="377"/>
      <c r="J45" s="377"/>
      <c r="K45" s="377"/>
      <c r="L45" s="377"/>
      <c r="M45" s="377"/>
      <c r="N45" s="377"/>
      <c r="O45" s="336"/>
      <c r="P45" s="336"/>
      <c r="Q45" s="377"/>
      <c r="R45" s="377"/>
      <c r="S45" s="375"/>
      <c r="T45" s="375"/>
      <c r="U45" s="375"/>
      <c r="V45" s="375"/>
      <c r="W45" s="513"/>
      <c r="X45" s="513"/>
    </row>
    <row r="46" s="380" customFormat="true" ht="12.75" hidden="false" customHeight="true" outlineLevel="0" collapsed="false">
      <c r="A46" s="506" t="s">
        <v>163</v>
      </c>
      <c r="B46" s="506"/>
      <c r="C46" s="506"/>
      <c r="D46" s="506"/>
      <c r="E46" s="354"/>
      <c r="F46" s="377"/>
      <c r="G46" s="377"/>
      <c r="H46" s="377"/>
      <c r="I46" s="377"/>
      <c r="J46" s="377"/>
      <c r="K46" s="377"/>
      <c r="L46" s="377"/>
      <c r="M46" s="377"/>
      <c r="N46" s="377"/>
      <c r="O46" s="336"/>
      <c r="P46" s="336"/>
      <c r="Q46" s="377"/>
      <c r="R46" s="377"/>
      <c r="S46" s="375"/>
      <c r="T46" s="375"/>
      <c r="U46" s="375"/>
      <c r="V46" s="375"/>
      <c r="W46" s="513"/>
      <c r="X46" s="513"/>
    </row>
    <row r="47" s="380" customFormat="true" ht="12.75" hidden="false" customHeight="true" outlineLevel="0" collapsed="false">
      <c r="A47" s="506" t="s">
        <v>164</v>
      </c>
      <c r="B47" s="506"/>
      <c r="C47" s="506"/>
      <c r="D47" s="506"/>
      <c r="E47" s="354"/>
      <c r="F47" s="377"/>
      <c r="G47" s="377"/>
      <c r="H47" s="377"/>
      <c r="I47" s="377"/>
      <c r="J47" s="377"/>
      <c r="K47" s="377"/>
      <c r="L47" s="377"/>
      <c r="M47" s="377"/>
      <c r="N47" s="377"/>
      <c r="O47" s="336"/>
      <c r="P47" s="336"/>
      <c r="Q47" s="377"/>
      <c r="R47" s="377"/>
      <c r="S47" s="375"/>
      <c r="T47" s="375"/>
      <c r="U47" s="375"/>
      <c r="V47" s="375"/>
      <c r="W47" s="513"/>
      <c r="X47" s="513"/>
    </row>
    <row r="48" s="380" customFormat="true" ht="12.75" hidden="false" customHeight="true" outlineLevel="0" collapsed="false">
      <c r="A48" s="507" t="s">
        <v>165</v>
      </c>
      <c r="B48" s="507"/>
      <c r="C48" s="507"/>
      <c r="D48" s="507"/>
      <c r="E48" s="354"/>
      <c r="F48" s="377"/>
      <c r="G48" s="377"/>
      <c r="H48" s="377"/>
      <c r="I48" s="377"/>
      <c r="J48" s="377"/>
      <c r="K48" s="377"/>
      <c r="L48" s="377"/>
      <c r="M48" s="377"/>
      <c r="N48" s="377"/>
      <c r="O48" s="336"/>
      <c r="P48" s="336"/>
      <c r="Q48" s="377"/>
      <c r="R48" s="377"/>
      <c r="S48" s="375"/>
      <c r="T48" s="375"/>
      <c r="U48" s="375"/>
      <c r="V48" s="375"/>
      <c r="W48" s="513"/>
      <c r="X48" s="513"/>
    </row>
    <row r="49" s="380" customFormat="true" ht="12.75" hidden="false" customHeight="true" outlineLevel="0" collapsed="false">
      <c r="A49" s="506" t="s">
        <v>166</v>
      </c>
      <c r="B49" s="506"/>
      <c r="C49" s="506"/>
      <c r="D49" s="506"/>
      <c r="E49" s="354"/>
      <c r="F49" s="377"/>
      <c r="G49" s="377"/>
      <c r="H49" s="377"/>
      <c r="I49" s="377"/>
      <c r="J49" s="377"/>
      <c r="K49" s="377"/>
      <c r="L49" s="377"/>
      <c r="M49" s="377"/>
      <c r="N49" s="377"/>
      <c r="O49" s="336"/>
      <c r="P49" s="336"/>
      <c r="Q49" s="377"/>
      <c r="R49" s="377"/>
      <c r="S49" s="375"/>
      <c r="T49" s="375"/>
      <c r="U49" s="375"/>
      <c r="V49" s="375"/>
      <c r="W49" s="513"/>
      <c r="X49" s="513"/>
    </row>
    <row r="50" s="380" customFormat="true" ht="12.75" hidden="false" customHeight="false" outlineLevel="0" collapsed="false">
      <c r="A50" s="506"/>
      <c r="B50" s="506"/>
      <c r="C50" s="506"/>
      <c r="D50" s="506"/>
      <c r="E50" s="354"/>
      <c r="F50" s="377"/>
      <c r="G50" s="377"/>
      <c r="H50" s="377"/>
      <c r="I50" s="377"/>
      <c r="J50" s="377"/>
      <c r="K50" s="377"/>
      <c r="L50" s="377"/>
      <c r="M50" s="377"/>
      <c r="N50" s="377"/>
      <c r="O50" s="336"/>
      <c r="P50" s="336"/>
      <c r="Q50" s="377"/>
      <c r="R50" s="377"/>
      <c r="S50" s="375"/>
      <c r="T50" s="375"/>
      <c r="U50" s="375"/>
      <c r="V50" s="375"/>
      <c r="W50" s="513"/>
      <c r="X50" s="513"/>
    </row>
    <row r="51" s="380" customFormat="true" ht="12.75" hidden="false" customHeight="false" outlineLevel="0" collapsed="false">
      <c r="A51" s="506"/>
      <c r="B51" s="506"/>
      <c r="C51" s="506"/>
      <c r="D51" s="506"/>
      <c r="E51" s="354"/>
      <c r="F51" s="377"/>
      <c r="G51" s="377"/>
      <c r="H51" s="377"/>
      <c r="I51" s="377"/>
      <c r="J51" s="377"/>
      <c r="K51" s="377"/>
      <c r="L51" s="377"/>
      <c r="M51" s="377"/>
      <c r="N51" s="377"/>
      <c r="O51" s="336"/>
      <c r="P51" s="336"/>
      <c r="Q51" s="377"/>
      <c r="R51" s="377"/>
      <c r="S51" s="375"/>
      <c r="T51" s="375"/>
      <c r="U51" s="375"/>
      <c r="V51" s="375"/>
      <c r="W51" s="513"/>
      <c r="X51" s="513"/>
    </row>
    <row r="52" s="380" customFormat="true" ht="12.75" hidden="false" customHeight="false" outlineLevel="0" collapsed="false">
      <c r="A52" s="506"/>
      <c r="B52" s="506"/>
      <c r="C52" s="506"/>
      <c r="D52" s="506"/>
      <c r="E52" s="354"/>
      <c r="F52" s="377"/>
      <c r="G52" s="377"/>
      <c r="H52" s="377"/>
      <c r="I52" s="377"/>
      <c r="J52" s="377"/>
      <c r="K52" s="377"/>
      <c r="L52" s="377"/>
      <c r="M52" s="377"/>
      <c r="N52" s="377"/>
      <c r="O52" s="336"/>
      <c r="P52" s="336"/>
      <c r="Q52" s="377"/>
      <c r="R52" s="377"/>
      <c r="S52" s="375"/>
      <c r="T52" s="375"/>
      <c r="U52" s="375"/>
      <c r="V52" s="375"/>
      <c r="W52" s="513"/>
      <c r="X52" s="513"/>
    </row>
    <row r="53" s="380" customFormat="true" ht="12.75" hidden="false" customHeight="false" outlineLevel="0" collapsed="false">
      <c r="A53" s="506"/>
      <c r="B53" s="506"/>
      <c r="C53" s="506"/>
      <c r="D53" s="506"/>
      <c r="E53" s="354"/>
      <c r="F53" s="377"/>
      <c r="G53" s="377"/>
      <c r="H53" s="377"/>
      <c r="I53" s="377"/>
      <c r="J53" s="377"/>
      <c r="K53" s="377"/>
      <c r="L53" s="377"/>
      <c r="M53" s="377"/>
      <c r="N53" s="377"/>
      <c r="O53" s="336"/>
      <c r="P53" s="336"/>
      <c r="Q53" s="377"/>
      <c r="R53" s="377"/>
      <c r="S53" s="375"/>
      <c r="T53" s="375"/>
      <c r="U53" s="375"/>
      <c r="V53" s="375"/>
      <c r="W53" s="513"/>
      <c r="X53" s="513"/>
    </row>
    <row r="54" s="380" customFormat="true" ht="12.75" hidden="false" customHeight="false" outlineLevel="0" collapsed="false">
      <c r="A54" s="506"/>
      <c r="B54" s="506"/>
      <c r="C54" s="506"/>
      <c r="D54" s="506"/>
      <c r="E54" s="354"/>
      <c r="F54" s="377"/>
      <c r="G54" s="377"/>
      <c r="H54" s="377"/>
      <c r="I54" s="377"/>
      <c r="J54" s="377"/>
      <c r="K54" s="377"/>
      <c r="L54" s="377"/>
      <c r="M54" s="377"/>
      <c r="N54" s="377"/>
      <c r="O54" s="336"/>
      <c r="P54" s="336"/>
      <c r="Q54" s="377"/>
      <c r="R54" s="377"/>
      <c r="S54" s="375"/>
      <c r="T54" s="375"/>
      <c r="U54" s="375"/>
      <c r="V54" s="375"/>
      <c r="W54" s="513"/>
      <c r="X54" s="513"/>
    </row>
    <row r="55" customFormat="false" ht="12.75" hidden="false" customHeight="false" outlineLevel="0" collapsed="false">
      <c r="T55" s="216"/>
      <c r="U55" s="216"/>
    </row>
    <row r="56" customFormat="false" ht="12.75" hidden="false" customHeight="false" outlineLevel="0" collapsed="false">
      <c r="T56" s="216"/>
      <c r="U56" s="216"/>
    </row>
    <row r="57" customFormat="false" ht="12.75" hidden="false" customHeight="false" outlineLevel="0" collapsed="false">
      <c r="T57" s="216"/>
      <c r="U57" s="216"/>
    </row>
    <row r="58" customFormat="false" ht="12.75" hidden="false" customHeight="false" outlineLevel="0" collapsed="false">
      <c r="T58" s="216"/>
      <c r="U58" s="216"/>
    </row>
    <row r="59" customFormat="false" ht="12.75" hidden="false" customHeight="false" outlineLevel="0" collapsed="false">
      <c r="T59" s="216"/>
      <c r="U59" s="216"/>
    </row>
    <row r="60" customFormat="false" ht="12.75" hidden="false" customHeight="false" outlineLevel="0" collapsed="false">
      <c r="T60" s="216"/>
      <c r="U60" s="216"/>
    </row>
    <row r="61" customFormat="false" ht="12.75" hidden="false" customHeight="false" outlineLevel="0" collapsed="false">
      <c r="T61" s="216"/>
      <c r="U61" s="216"/>
    </row>
    <row r="62" customFormat="false" ht="12.75" hidden="false" customHeight="false" outlineLevel="0" collapsed="false">
      <c r="T62" s="216"/>
      <c r="U62" s="216"/>
    </row>
    <row r="63" customFormat="false" ht="12.75" hidden="false" customHeight="false" outlineLevel="0" collapsed="false">
      <c r="T63" s="216"/>
      <c r="U63" s="216"/>
    </row>
    <row r="64" customFormat="false" ht="12.75" hidden="false" customHeight="false" outlineLevel="0" collapsed="false">
      <c r="T64" s="216"/>
      <c r="U64" s="216"/>
    </row>
    <row r="65" customFormat="false" ht="12.75" hidden="false" customHeight="false" outlineLevel="0" collapsed="false">
      <c r="T65" s="216"/>
      <c r="U65" s="216"/>
    </row>
    <row r="66" customFormat="false" ht="12.75" hidden="false" customHeight="false" outlineLevel="0" collapsed="false">
      <c r="T66" s="216"/>
      <c r="U66" s="216"/>
    </row>
    <row r="67" customFormat="false" ht="12.75" hidden="false" customHeight="false" outlineLevel="0" collapsed="false">
      <c r="T67" s="216"/>
      <c r="U67" s="216"/>
    </row>
    <row r="68" customFormat="false" ht="12.75" hidden="false" customHeight="false" outlineLevel="0" collapsed="false">
      <c r="T68" s="216"/>
      <c r="U68" s="216"/>
    </row>
    <row r="69" customFormat="false" ht="12.75" hidden="false" customHeight="false" outlineLevel="0" collapsed="false">
      <c r="T69" s="216"/>
      <c r="U69" s="216"/>
    </row>
    <row r="70" customFormat="false" ht="12.75" hidden="false" customHeight="false" outlineLevel="0" collapsed="false">
      <c r="T70" s="216"/>
      <c r="U70" s="216"/>
    </row>
    <row r="71" customFormat="false" ht="12.75" hidden="false" customHeight="false" outlineLevel="0" collapsed="false">
      <c r="T71" s="216"/>
      <c r="U71" s="216"/>
    </row>
    <row r="72" customFormat="false" ht="12.75" hidden="false" customHeight="false" outlineLevel="0" collapsed="false">
      <c r="T72" s="216"/>
      <c r="U72" s="216"/>
    </row>
    <row r="73" customFormat="false" ht="12.75" hidden="false" customHeight="false" outlineLevel="0" collapsed="false">
      <c r="T73" s="216"/>
      <c r="U73" s="216"/>
    </row>
    <row r="74" customFormat="false" ht="12.75" hidden="false" customHeight="false" outlineLevel="0" collapsed="false">
      <c r="T74" s="216"/>
      <c r="U74" s="216"/>
    </row>
    <row r="75" customFormat="false" ht="12.75" hidden="false" customHeight="false" outlineLevel="0" collapsed="false">
      <c r="T75" s="216"/>
      <c r="U75" s="216"/>
    </row>
    <row r="76" customFormat="false" ht="12.75" hidden="false" customHeight="false" outlineLevel="0" collapsed="false">
      <c r="T76" s="216"/>
      <c r="U76" s="216"/>
    </row>
    <row r="77" customFormat="false" ht="12.75" hidden="false" customHeight="false" outlineLevel="0" collapsed="false">
      <c r="T77" s="216"/>
      <c r="U77" s="216"/>
    </row>
    <row r="78" customFormat="false" ht="12.75" hidden="false" customHeight="false" outlineLevel="0" collapsed="false">
      <c r="T78" s="216"/>
      <c r="U78" s="216"/>
    </row>
    <row r="79" customFormat="false" ht="12.75" hidden="false" customHeight="false" outlineLevel="0" collapsed="false">
      <c r="T79" s="216"/>
      <c r="U79" s="216"/>
    </row>
    <row r="80" customFormat="false" ht="12.75" hidden="false" customHeight="false" outlineLevel="0" collapsed="false">
      <c r="T80" s="216"/>
      <c r="U80" s="216"/>
    </row>
    <row r="81" customFormat="false" ht="12.75" hidden="false" customHeight="false" outlineLevel="0" collapsed="false">
      <c r="T81" s="216"/>
      <c r="U81" s="216"/>
    </row>
    <row r="82" customFormat="false" ht="12.75" hidden="false" customHeight="false" outlineLevel="0" collapsed="false">
      <c r="T82" s="216"/>
      <c r="U82" s="216"/>
    </row>
    <row r="83" customFormat="false" ht="12.75" hidden="false" customHeight="false" outlineLevel="0" collapsed="false">
      <c r="T83" s="216"/>
      <c r="U83" s="216"/>
    </row>
    <row r="84" customFormat="false" ht="12.75" hidden="false" customHeight="false" outlineLevel="0" collapsed="false">
      <c r="T84" s="216"/>
      <c r="U84" s="216"/>
    </row>
    <row r="85" customFormat="false" ht="12.75" hidden="false" customHeight="false" outlineLevel="0" collapsed="false">
      <c r="T85" s="216"/>
      <c r="U85" s="216"/>
    </row>
    <row r="86" customFormat="false" ht="12.75" hidden="false" customHeight="false" outlineLevel="0" collapsed="false">
      <c r="T86" s="216"/>
      <c r="U86" s="216"/>
    </row>
    <row r="87" customFormat="false" ht="12.75" hidden="false" customHeight="false" outlineLevel="0" collapsed="false">
      <c r="T87" s="216"/>
      <c r="U87" s="216"/>
    </row>
    <row r="88" customFormat="false" ht="12.75" hidden="false" customHeight="false" outlineLevel="0" collapsed="false">
      <c r="T88" s="216"/>
      <c r="U88" s="216"/>
    </row>
    <row r="89" customFormat="false" ht="12.75" hidden="false" customHeight="false" outlineLevel="0" collapsed="false">
      <c r="T89" s="216"/>
      <c r="U89" s="216"/>
    </row>
    <row r="90" customFormat="false" ht="12.75" hidden="false" customHeight="false" outlineLevel="0" collapsed="false">
      <c r="T90" s="216"/>
      <c r="U90" s="216"/>
    </row>
    <row r="91" customFormat="false" ht="12.75" hidden="false" customHeight="false" outlineLevel="0" collapsed="false">
      <c r="T91" s="216"/>
      <c r="U91" s="216"/>
    </row>
    <row r="92" customFormat="false" ht="12.75" hidden="false" customHeight="false" outlineLevel="0" collapsed="false">
      <c r="T92" s="216"/>
      <c r="U92" s="216"/>
    </row>
    <row r="93" customFormat="false" ht="12.75" hidden="false" customHeight="false" outlineLevel="0" collapsed="false">
      <c r="T93" s="216"/>
      <c r="U93" s="216"/>
    </row>
    <row r="94" customFormat="false" ht="12.75" hidden="false" customHeight="false" outlineLevel="0" collapsed="false">
      <c r="T94" s="216"/>
      <c r="U94" s="216"/>
    </row>
    <row r="95" customFormat="false" ht="12.75" hidden="false" customHeight="false" outlineLevel="0" collapsed="false">
      <c r="T95" s="216"/>
      <c r="U95" s="216"/>
    </row>
    <row r="96" customFormat="false" ht="12.75" hidden="false" customHeight="false" outlineLevel="0" collapsed="false">
      <c r="T96" s="216"/>
      <c r="U96" s="216"/>
    </row>
    <row r="97" customFormat="false" ht="12.75" hidden="false" customHeight="false" outlineLevel="0" collapsed="false">
      <c r="T97" s="216"/>
      <c r="U97" s="216"/>
    </row>
    <row r="98" customFormat="false" ht="12.75" hidden="false" customHeight="false" outlineLevel="0" collapsed="false">
      <c r="T98" s="216"/>
      <c r="U98" s="216"/>
    </row>
    <row r="99" customFormat="false" ht="12.75" hidden="false" customHeight="false" outlineLevel="0" collapsed="false">
      <c r="T99" s="216"/>
      <c r="U99" s="216"/>
    </row>
    <row r="100" customFormat="false" ht="12.75" hidden="false" customHeight="false" outlineLevel="0" collapsed="false">
      <c r="T100" s="216"/>
      <c r="U100" s="216"/>
    </row>
    <row r="101" customFormat="false" ht="12.75" hidden="false" customHeight="false" outlineLevel="0" collapsed="false">
      <c r="T101" s="216"/>
      <c r="U101" s="216"/>
    </row>
    <row r="102" customFormat="false" ht="12.75" hidden="false" customHeight="false" outlineLevel="0" collapsed="false">
      <c r="T102" s="216"/>
      <c r="U102" s="216"/>
    </row>
    <row r="103" customFormat="false" ht="12.75" hidden="false" customHeight="false" outlineLevel="0" collapsed="false">
      <c r="T103" s="216"/>
      <c r="U103" s="216"/>
    </row>
    <row r="104" customFormat="false" ht="12.75" hidden="false" customHeight="false" outlineLevel="0" collapsed="false">
      <c r="T104" s="216"/>
      <c r="U104" s="216"/>
    </row>
    <row r="105" customFormat="false" ht="12.75" hidden="false" customHeight="false" outlineLevel="0" collapsed="false">
      <c r="T105" s="216"/>
      <c r="U105" s="216"/>
    </row>
    <row r="106" customFormat="false" ht="12.75" hidden="false" customHeight="false" outlineLevel="0" collapsed="false">
      <c r="T106" s="216"/>
      <c r="U106" s="216"/>
    </row>
    <row r="107" customFormat="false" ht="12.75" hidden="false" customHeight="false" outlineLevel="0" collapsed="false">
      <c r="T107" s="216"/>
      <c r="U107" s="216"/>
    </row>
    <row r="108" customFormat="false" ht="12.75" hidden="false" customHeight="false" outlineLevel="0" collapsed="false">
      <c r="T108" s="216"/>
      <c r="U108" s="216"/>
    </row>
    <row r="109" customFormat="false" ht="12.75" hidden="false" customHeight="false" outlineLevel="0" collapsed="false">
      <c r="T109" s="216"/>
      <c r="U109" s="216"/>
    </row>
    <row r="110" customFormat="false" ht="12.75" hidden="false" customHeight="false" outlineLevel="0" collapsed="false">
      <c r="T110" s="216"/>
      <c r="U110" s="216"/>
    </row>
    <row r="111" customFormat="false" ht="12.75" hidden="false" customHeight="false" outlineLevel="0" collapsed="false">
      <c r="T111" s="216"/>
      <c r="U111" s="216"/>
    </row>
    <row r="112" customFormat="false" ht="12.75" hidden="false" customHeight="false" outlineLevel="0" collapsed="false">
      <c r="T112" s="216"/>
      <c r="U112" s="216"/>
    </row>
    <row r="113" customFormat="false" ht="12.75" hidden="false" customHeight="false" outlineLevel="0" collapsed="false">
      <c r="T113" s="216"/>
      <c r="U113" s="216"/>
    </row>
    <row r="114" customFormat="false" ht="12.75" hidden="false" customHeight="false" outlineLevel="0" collapsed="false">
      <c r="T114" s="216"/>
      <c r="U114" s="216"/>
    </row>
    <row r="115" customFormat="false" ht="12.75" hidden="false" customHeight="false" outlineLevel="0" collapsed="false">
      <c r="T115" s="216"/>
      <c r="U115" s="216"/>
    </row>
    <row r="116" customFormat="false" ht="12.75" hidden="false" customHeight="false" outlineLevel="0" collapsed="false">
      <c r="T116" s="216"/>
      <c r="U116" s="216"/>
    </row>
    <row r="117" customFormat="false" ht="12.75" hidden="false" customHeight="false" outlineLevel="0" collapsed="false">
      <c r="T117" s="216"/>
      <c r="U117" s="216"/>
    </row>
    <row r="118" customFormat="false" ht="12.75" hidden="false" customHeight="false" outlineLevel="0" collapsed="false">
      <c r="T118" s="216"/>
      <c r="U118" s="216"/>
    </row>
    <row r="119" customFormat="false" ht="12.75" hidden="false" customHeight="false" outlineLevel="0" collapsed="false">
      <c r="T119" s="216"/>
      <c r="U119" s="216"/>
    </row>
    <row r="120" customFormat="false" ht="12.75" hidden="false" customHeight="false" outlineLevel="0" collapsed="false">
      <c r="T120" s="216"/>
      <c r="U120" s="216"/>
    </row>
    <row r="121" customFormat="false" ht="12.75" hidden="false" customHeight="false" outlineLevel="0" collapsed="false">
      <c r="T121" s="216"/>
      <c r="U121" s="216"/>
    </row>
    <row r="122" customFormat="false" ht="12.75" hidden="false" customHeight="false" outlineLevel="0" collapsed="false">
      <c r="T122" s="216"/>
      <c r="U122" s="216"/>
    </row>
    <row r="123" customFormat="false" ht="12.75" hidden="false" customHeight="false" outlineLevel="0" collapsed="false">
      <c r="T123" s="216"/>
      <c r="U123" s="216"/>
    </row>
    <row r="124" customFormat="false" ht="12.75" hidden="false" customHeight="false" outlineLevel="0" collapsed="false">
      <c r="T124" s="216"/>
      <c r="U124" s="216"/>
    </row>
    <row r="125" customFormat="false" ht="12.75" hidden="false" customHeight="false" outlineLevel="0" collapsed="false">
      <c r="T125" s="216"/>
      <c r="U125" s="216"/>
    </row>
    <row r="126" customFormat="false" ht="12.75" hidden="false" customHeight="false" outlineLevel="0" collapsed="false">
      <c r="T126" s="216"/>
      <c r="U126" s="216"/>
    </row>
    <row r="127" customFormat="false" ht="12.75" hidden="false" customHeight="false" outlineLevel="0" collapsed="false">
      <c r="T127" s="216"/>
      <c r="U127" s="216"/>
    </row>
    <row r="128" customFormat="false" ht="12.75" hidden="false" customHeight="false" outlineLevel="0" collapsed="false">
      <c r="T128" s="266"/>
      <c r="U128" s="266"/>
    </row>
    <row r="129" customFormat="false" ht="12.75" hidden="false" customHeight="false" outlineLevel="0" collapsed="false">
      <c r="T129" s="266"/>
      <c r="U129" s="266"/>
    </row>
    <row r="130" customFormat="false" ht="12.75" hidden="false" customHeight="false" outlineLevel="0" collapsed="false">
      <c r="T130" s="266"/>
      <c r="U130" s="266"/>
    </row>
    <row r="131" customFormat="false" ht="12.75" hidden="false" customHeight="false" outlineLevel="0" collapsed="false">
      <c r="T131" s="266"/>
      <c r="U131" s="266"/>
    </row>
    <row r="132" customFormat="false" ht="12.75" hidden="false" customHeight="false" outlineLevel="0" collapsed="false">
      <c r="T132" s="266"/>
      <c r="U132" s="266"/>
    </row>
    <row r="133" customFormat="false" ht="12.75" hidden="false" customHeight="false" outlineLevel="0" collapsed="false">
      <c r="T133" s="266"/>
      <c r="U133" s="266"/>
    </row>
    <row r="134" customFormat="false" ht="12.75" hidden="false" customHeight="false" outlineLevel="0" collapsed="false">
      <c r="T134" s="266"/>
      <c r="U134" s="266"/>
    </row>
    <row r="135" customFormat="false" ht="12.75" hidden="false" customHeight="false" outlineLevel="0" collapsed="false">
      <c r="T135" s="266"/>
      <c r="U135" s="266"/>
    </row>
    <row r="136" customFormat="false" ht="12.75" hidden="false" customHeight="false" outlineLevel="0" collapsed="false">
      <c r="T136" s="266"/>
      <c r="U136" s="266"/>
    </row>
    <row r="137" customFormat="false" ht="12.75" hidden="false" customHeight="false" outlineLevel="0" collapsed="false">
      <c r="T137" s="266"/>
      <c r="U137" s="266"/>
    </row>
    <row r="138" customFormat="false" ht="12.75" hidden="false" customHeight="false" outlineLevel="0" collapsed="false">
      <c r="T138" s="266"/>
      <c r="U138" s="266"/>
    </row>
    <row r="139" customFormat="false" ht="12.75" hidden="false" customHeight="false" outlineLevel="0" collapsed="false">
      <c r="T139" s="266"/>
      <c r="U139" s="266"/>
    </row>
    <row r="140" customFormat="false" ht="12.75" hidden="false" customHeight="false" outlineLevel="0" collapsed="false">
      <c r="T140" s="266"/>
      <c r="U140" s="266"/>
    </row>
    <row r="141" customFormat="false" ht="12.75" hidden="false" customHeight="false" outlineLevel="0" collapsed="false">
      <c r="T141" s="266"/>
      <c r="U141" s="266"/>
    </row>
    <row r="142" customFormat="false" ht="12.75" hidden="false" customHeight="false" outlineLevel="0" collapsed="false">
      <c r="T142" s="266"/>
      <c r="U142" s="266"/>
    </row>
    <row r="143" customFormat="false" ht="12.75" hidden="false" customHeight="false" outlineLevel="0" collapsed="false">
      <c r="T143" s="266"/>
      <c r="U143" s="266"/>
    </row>
    <row r="144" customFormat="false" ht="12.75" hidden="false" customHeight="false" outlineLevel="0" collapsed="false">
      <c r="T144" s="266"/>
      <c r="U144" s="266"/>
    </row>
    <row r="145" customFormat="false" ht="12.75" hidden="false" customHeight="false" outlineLevel="0" collapsed="false">
      <c r="T145" s="266"/>
      <c r="U145" s="266"/>
    </row>
    <row r="146" customFormat="false" ht="12.75" hidden="false" customHeight="false" outlineLevel="0" collapsed="false">
      <c r="T146" s="266"/>
      <c r="U146" s="266"/>
    </row>
    <row r="147" customFormat="false" ht="12.75" hidden="false" customHeight="false" outlineLevel="0" collapsed="false">
      <c r="T147" s="266"/>
      <c r="U147" s="266"/>
    </row>
    <row r="148" customFormat="false" ht="12.75" hidden="false" customHeight="false" outlineLevel="0" collapsed="false">
      <c r="T148" s="266"/>
      <c r="U148" s="266"/>
    </row>
    <row r="149" customFormat="false" ht="12.75" hidden="false" customHeight="false" outlineLevel="0" collapsed="false">
      <c r="T149" s="266"/>
      <c r="U149" s="266"/>
    </row>
    <row r="150" customFormat="false" ht="12.75" hidden="false" customHeight="false" outlineLevel="0" collapsed="false">
      <c r="T150" s="266"/>
      <c r="U150" s="266"/>
    </row>
    <row r="151" customFormat="false" ht="12.75" hidden="false" customHeight="false" outlineLevel="0" collapsed="false">
      <c r="T151" s="266"/>
      <c r="U151" s="266"/>
    </row>
    <row r="152" customFormat="false" ht="12.75" hidden="false" customHeight="false" outlineLevel="0" collapsed="false">
      <c r="T152" s="266"/>
      <c r="U152" s="266"/>
    </row>
    <row r="153" customFormat="false" ht="12.75" hidden="false" customHeight="false" outlineLevel="0" collapsed="false">
      <c r="T153" s="266"/>
      <c r="U153" s="266"/>
    </row>
    <row r="154" customFormat="false" ht="12.75" hidden="false" customHeight="false" outlineLevel="0" collapsed="false">
      <c r="T154" s="266"/>
      <c r="U154" s="266"/>
    </row>
    <row r="155" customFormat="false" ht="12.75" hidden="false" customHeight="false" outlineLevel="0" collapsed="false">
      <c r="T155" s="266"/>
      <c r="U155" s="266"/>
    </row>
    <row r="156" customFormat="false" ht="12.75" hidden="false" customHeight="false" outlineLevel="0" collapsed="false">
      <c r="T156" s="266"/>
      <c r="U156" s="266"/>
    </row>
    <row r="157" customFormat="false" ht="12.75" hidden="false" customHeight="false" outlineLevel="0" collapsed="false">
      <c r="T157" s="266"/>
      <c r="U157" s="266"/>
    </row>
    <row r="158" customFormat="false" ht="12.75" hidden="false" customHeight="false" outlineLevel="0" collapsed="false">
      <c r="T158" s="266"/>
      <c r="U158" s="266"/>
    </row>
    <row r="159" customFormat="false" ht="12.75" hidden="false" customHeight="false" outlineLevel="0" collapsed="false">
      <c r="T159" s="266"/>
      <c r="U159" s="266"/>
    </row>
    <row r="160" customFormat="false" ht="12.75" hidden="false" customHeight="false" outlineLevel="0" collapsed="false">
      <c r="T160" s="266"/>
      <c r="U160" s="266"/>
    </row>
    <row r="161" customFormat="false" ht="12.75" hidden="false" customHeight="false" outlineLevel="0" collapsed="false">
      <c r="T161" s="266"/>
      <c r="U161" s="266"/>
    </row>
    <row r="162" customFormat="false" ht="12.75" hidden="false" customHeight="false" outlineLevel="0" collapsed="false">
      <c r="T162" s="266"/>
      <c r="U162" s="266"/>
    </row>
    <row r="163" customFormat="false" ht="12.75" hidden="false" customHeight="false" outlineLevel="0" collapsed="false">
      <c r="T163" s="266"/>
      <c r="U163" s="266"/>
    </row>
    <row r="164" customFormat="false" ht="12.75" hidden="false" customHeight="false" outlineLevel="0" collapsed="false">
      <c r="T164" s="266"/>
      <c r="U164" s="266"/>
    </row>
    <row r="165" customFormat="false" ht="12.75" hidden="false" customHeight="false" outlineLevel="0" collapsed="false">
      <c r="T165" s="266"/>
      <c r="U165" s="266"/>
    </row>
    <row r="166" customFormat="false" ht="12.75" hidden="false" customHeight="false" outlineLevel="0" collapsed="false">
      <c r="T166" s="266"/>
      <c r="U166" s="266"/>
    </row>
    <row r="167" customFormat="false" ht="12.75" hidden="false" customHeight="false" outlineLevel="0" collapsed="false">
      <c r="T167" s="266"/>
      <c r="U167" s="266"/>
    </row>
    <row r="168" customFormat="false" ht="12.75" hidden="false" customHeight="false" outlineLevel="0" collapsed="false">
      <c r="T168" s="266"/>
      <c r="U168" s="266"/>
    </row>
    <row r="169" customFormat="false" ht="12.75" hidden="false" customHeight="false" outlineLevel="0" collapsed="false">
      <c r="T169" s="266"/>
      <c r="U169" s="266"/>
    </row>
    <row r="170" customFormat="false" ht="12.75" hidden="false" customHeight="false" outlineLevel="0" collapsed="false">
      <c r="T170" s="266"/>
      <c r="U170" s="266"/>
    </row>
    <row r="171" customFormat="false" ht="12.75" hidden="false" customHeight="false" outlineLevel="0" collapsed="false">
      <c r="T171" s="266"/>
      <c r="U171" s="266"/>
    </row>
    <row r="172" customFormat="false" ht="12.75" hidden="false" customHeight="false" outlineLevel="0" collapsed="false">
      <c r="T172" s="266"/>
      <c r="U172" s="266"/>
    </row>
    <row r="173" customFormat="false" ht="12.75" hidden="false" customHeight="false" outlineLevel="0" collapsed="false">
      <c r="T173" s="266"/>
      <c r="U173" s="266"/>
    </row>
    <row r="174" customFormat="false" ht="12.75" hidden="false" customHeight="false" outlineLevel="0" collapsed="false">
      <c r="T174" s="266"/>
      <c r="U174" s="266"/>
    </row>
    <row r="175" customFormat="false" ht="12.75" hidden="false" customHeight="false" outlineLevel="0" collapsed="false">
      <c r="T175" s="266"/>
      <c r="U175" s="266"/>
    </row>
    <row r="176" customFormat="false" ht="12.75" hidden="false" customHeight="false" outlineLevel="0" collapsed="false">
      <c r="T176" s="266"/>
      <c r="U176" s="266"/>
    </row>
    <row r="177" customFormat="false" ht="12.75" hidden="false" customHeight="false" outlineLevel="0" collapsed="false">
      <c r="T177" s="266"/>
      <c r="U177" s="266"/>
    </row>
    <row r="178" customFormat="false" ht="12.75" hidden="false" customHeight="false" outlineLevel="0" collapsed="false">
      <c r="T178" s="266"/>
      <c r="U178" s="266"/>
    </row>
    <row r="179" customFormat="false" ht="12.75" hidden="false" customHeight="false" outlineLevel="0" collapsed="false">
      <c r="T179" s="266"/>
      <c r="U179" s="266"/>
    </row>
    <row r="180" customFormat="false" ht="12.75" hidden="false" customHeight="false" outlineLevel="0" collapsed="false">
      <c r="T180" s="266"/>
      <c r="U180" s="266"/>
    </row>
    <row r="181" customFormat="false" ht="12.75" hidden="false" customHeight="false" outlineLevel="0" collapsed="false">
      <c r="T181" s="266"/>
      <c r="U181" s="266"/>
    </row>
    <row r="182" customFormat="false" ht="12.75" hidden="false" customHeight="false" outlineLevel="0" collapsed="false">
      <c r="T182" s="266"/>
      <c r="U182" s="266"/>
    </row>
    <row r="183" customFormat="false" ht="12.75" hidden="false" customHeight="false" outlineLevel="0" collapsed="false">
      <c r="T183" s="266"/>
      <c r="U183" s="266"/>
    </row>
    <row r="184" customFormat="false" ht="12.75" hidden="false" customHeight="false" outlineLevel="0" collapsed="false">
      <c r="T184" s="266"/>
      <c r="U184" s="266"/>
    </row>
    <row r="185" customFormat="false" ht="12.75" hidden="false" customHeight="false" outlineLevel="0" collapsed="false">
      <c r="T185" s="266"/>
      <c r="U185" s="266"/>
    </row>
    <row r="186" customFormat="false" ht="12.75" hidden="false" customHeight="false" outlineLevel="0" collapsed="false">
      <c r="T186" s="266"/>
      <c r="U186" s="266"/>
    </row>
    <row r="187" customFormat="false" ht="12.75" hidden="false" customHeight="false" outlineLevel="0" collapsed="false">
      <c r="T187" s="266"/>
      <c r="U187" s="266"/>
    </row>
    <row r="188" customFormat="false" ht="12.75" hidden="false" customHeight="false" outlineLevel="0" collapsed="false">
      <c r="T188" s="266"/>
      <c r="U188" s="266"/>
    </row>
    <row r="189" customFormat="false" ht="12.75" hidden="false" customHeight="false" outlineLevel="0" collapsed="false">
      <c r="T189" s="266"/>
      <c r="U189" s="266"/>
    </row>
    <row r="190" customFormat="false" ht="12.75" hidden="false" customHeight="false" outlineLevel="0" collapsed="false">
      <c r="T190" s="266"/>
      <c r="U190" s="266"/>
    </row>
    <row r="191" customFormat="false" ht="12.75" hidden="false" customHeight="false" outlineLevel="0" collapsed="false">
      <c r="T191" s="266"/>
      <c r="U191" s="266"/>
    </row>
    <row r="192" customFormat="false" ht="12.75" hidden="false" customHeight="false" outlineLevel="0" collapsed="false">
      <c r="T192" s="266"/>
      <c r="U192" s="266"/>
    </row>
    <row r="193" customFormat="false" ht="12.75" hidden="false" customHeight="false" outlineLevel="0" collapsed="false">
      <c r="T193" s="266"/>
      <c r="U193" s="266"/>
    </row>
    <row r="194" customFormat="false" ht="12.75" hidden="false" customHeight="false" outlineLevel="0" collapsed="false">
      <c r="T194" s="266"/>
      <c r="U194" s="266"/>
    </row>
    <row r="195" customFormat="false" ht="12.75" hidden="false" customHeight="false" outlineLevel="0" collapsed="false">
      <c r="T195" s="266"/>
      <c r="U195" s="266"/>
    </row>
    <row r="196" customFormat="false" ht="12.75" hidden="false" customHeight="false" outlineLevel="0" collapsed="false">
      <c r="T196" s="266"/>
      <c r="U196" s="266"/>
    </row>
  </sheetData>
  <mergeCells count="121">
    <mergeCell ref="A1:G1"/>
    <mergeCell ref="H1:O1"/>
    <mergeCell ref="P1:S1"/>
    <mergeCell ref="T1:X1"/>
    <mergeCell ref="B2:C2"/>
    <mergeCell ref="D2:E2"/>
    <mergeCell ref="F2:G2"/>
    <mergeCell ref="H2:J2"/>
    <mergeCell ref="L2:N2"/>
    <mergeCell ref="P2:S5"/>
    <mergeCell ref="T2:X5"/>
    <mergeCell ref="B3:C3"/>
    <mergeCell ref="D3:E3"/>
    <mergeCell ref="F3:G3"/>
    <mergeCell ref="H3:J3"/>
    <mergeCell ref="L3:N3"/>
    <mergeCell ref="B4:C4"/>
    <mergeCell ref="D4:E4"/>
    <mergeCell ref="F4:G4"/>
    <mergeCell ref="H4:J4"/>
    <mergeCell ref="L4:N4"/>
    <mergeCell ref="B5:C5"/>
    <mergeCell ref="D5:E5"/>
    <mergeCell ref="F5:G5"/>
    <mergeCell ref="H5:J5"/>
    <mergeCell ref="L5:N5"/>
    <mergeCell ref="B7:C7"/>
    <mergeCell ref="B14:C14"/>
    <mergeCell ref="B21:C21"/>
    <mergeCell ref="B29:C29"/>
    <mergeCell ref="B36:C36"/>
    <mergeCell ref="A43:D44"/>
    <mergeCell ref="E43:E44"/>
    <mergeCell ref="F43:H44"/>
    <mergeCell ref="I43:J44"/>
    <mergeCell ref="K43:K44"/>
    <mergeCell ref="L43:N44"/>
    <mergeCell ref="O43:P44"/>
    <mergeCell ref="Q43:R44"/>
    <mergeCell ref="S43:V44"/>
    <mergeCell ref="W43:X44"/>
    <mergeCell ref="A45:D45"/>
    <mergeCell ref="F45:H45"/>
    <mergeCell ref="I45:J45"/>
    <mergeCell ref="L45:N45"/>
    <mergeCell ref="O45:P45"/>
    <mergeCell ref="Q45:R45"/>
    <mergeCell ref="S45:V45"/>
    <mergeCell ref="W45:X45"/>
    <mergeCell ref="A46:D46"/>
    <mergeCell ref="F46:H46"/>
    <mergeCell ref="I46:J46"/>
    <mergeCell ref="L46:N46"/>
    <mergeCell ref="O46:P46"/>
    <mergeCell ref="Q46:R46"/>
    <mergeCell ref="S46:V46"/>
    <mergeCell ref="W46:X46"/>
    <mergeCell ref="A47:D47"/>
    <mergeCell ref="F47:H47"/>
    <mergeCell ref="I47:J47"/>
    <mergeCell ref="L47:N47"/>
    <mergeCell ref="O47:P47"/>
    <mergeCell ref="Q47:R47"/>
    <mergeCell ref="S47:V47"/>
    <mergeCell ref="W47:X47"/>
    <mergeCell ref="A48:D48"/>
    <mergeCell ref="F48:H48"/>
    <mergeCell ref="I48:J48"/>
    <mergeCell ref="L48:N48"/>
    <mergeCell ref="O48:P48"/>
    <mergeCell ref="Q48:R48"/>
    <mergeCell ref="S48:V48"/>
    <mergeCell ref="W48:X48"/>
    <mergeCell ref="A49:D49"/>
    <mergeCell ref="F49:H49"/>
    <mergeCell ref="I49:J49"/>
    <mergeCell ref="L49:N49"/>
    <mergeCell ref="O49:P49"/>
    <mergeCell ref="Q49:R49"/>
    <mergeCell ref="S49:V49"/>
    <mergeCell ref="W49:X49"/>
    <mergeCell ref="A50:D50"/>
    <mergeCell ref="F50:H50"/>
    <mergeCell ref="I50:J50"/>
    <mergeCell ref="L50:N50"/>
    <mergeCell ref="O50:P50"/>
    <mergeCell ref="Q50:R50"/>
    <mergeCell ref="S50:V50"/>
    <mergeCell ref="W50:X50"/>
    <mergeCell ref="A51:D51"/>
    <mergeCell ref="F51:H51"/>
    <mergeCell ref="I51:J51"/>
    <mergeCell ref="L51:N51"/>
    <mergeCell ref="O51:P51"/>
    <mergeCell ref="Q51:R51"/>
    <mergeCell ref="S51:V51"/>
    <mergeCell ref="W51:X51"/>
    <mergeCell ref="A52:D52"/>
    <mergeCell ref="F52:H52"/>
    <mergeCell ref="I52:J52"/>
    <mergeCell ref="L52:N52"/>
    <mergeCell ref="O52:P52"/>
    <mergeCell ref="Q52:R52"/>
    <mergeCell ref="S52:V52"/>
    <mergeCell ref="W52:X52"/>
    <mergeCell ref="A53:D53"/>
    <mergeCell ref="F53:H53"/>
    <mergeCell ref="I53:J53"/>
    <mergeCell ref="L53:N53"/>
    <mergeCell ref="O53:P53"/>
    <mergeCell ref="Q53:R53"/>
    <mergeCell ref="S53:V53"/>
    <mergeCell ref="W53:X53"/>
    <mergeCell ref="A54:D54"/>
    <mergeCell ref="F54:H54"/>
    <mergeCell ref="I54:J54"/>
    <mergeCell ref="L54:N54"/>
    <mergeCell ref="O54:P54"/>
    <mergeCell ref="Q54:R54"/>
    <mergeCell ref="S54:V54"/>
    <mergeCell ref="W54:X54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ast Updated: &amp;D&amp;CGroup 7 - Water&amp;R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0:15:15Z</dcterms:created>
  <dc:creator>Jackie Peterson</dc:creator>
  <dc:description/>
  <dc:language>en-US</dc:language>
  <cp:lastModifiedBy> </cp:lastModifiedBy>
  <cp:lastPrinted>2005-06-12T03:58:48Z</cp:lastPrinted>
  <dcterms:modified xsi:type="dcterms:W3CDTF">2008-03-15T19:31:33Z</dcterms:modified>
  <cp:revision>0</cp:revision>
  <dc:subject/>
  <dc:title/>
</cp:coreProperties>
</file>